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1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vmlDrawing9.vml" ContentType="application/vnd.openxmlformats-officedocument.vmlDrawing"/>
  <Override PartName="/xl/drawings/drawing45.xml" ContentType="application/vnd.openxmlformats-officedocument.drawing+xml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3" sheetId="5" state="hidden" r:id="rId6"/>
    <sheet name="C400" sheetId="6" state="hidden" r:id="rId7"/>
    <sheet name="C500" sheetId="7" state="hidden" r:id="rId8"/>
    <sheet name="C600" sheetId="8" state="hidden" r:id="rId9"/>
    <sheet name="C700" sheetId="9" state="hidden" r:id="rId10"/>
    <sheet name="Enviar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sz val="9"/>
            <color rgb="FF000000"/>
            <rFont val="Tahoma"/>
            <family val="2"/>
          </rPr>
          <t xml:space="preserve">(Si no es I.E. Anexa, anote "0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1</xdr:row>
                <xdr:rowOff>3</xdr:rowOff>
              </xdr:from>
              <xdr:to>
                <xdr:col>27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1"/>
            <color rgb="FF000000"/>
            <rFont val="Cambria"/>
            <family val="1"/>
          </rPr>
          <t xml:space="preserve">(El 2019 cursan por primera vez el 1º grado de Prim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6</xdr:col>
                <xdr:colOff>22</xdr:colOff>
                <xdr:row>47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mbria"/>
            <family val="1"/>
          </rPr>
          <t xml:space="preserve">(Aprobaron el grado anterior el 2018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</xdr:rowOff>
              </xdr:from>
              <xdr:to>
                <xdr:col>9</xdr:col>
                <xdr:colOff>44</xdr:colOff>
                <xdr:row>46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mbria"/>
            <family val="1"/>
          </rPr>
          <t xml:space="preserve">(Aprobaron el grado anterior el 2018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9</xdr:col>
                <xdr:colOff>44</xdr:colOff>
                <xdr:row>47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8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9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8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11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mbria"/>
            <family val="1"/>
          </rPr>
          <t xml:space="preserve">(No se matricularon el 2018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9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mbria"/>
            <family val="1"/>
          </rPr>
          <t xml:space="preserve">(No se matricularon el 2018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11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Secundaria
  08: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1</xdr:colOff>
                <xdr:row>13</xdr:row>
                <xdr:rowOff>16</xdr:rowOff>
              </xdr:from>
              <xdr:to>
                <xdr:col>32</xdr:col>
                <xdr:colOff>160</xdr:colOff>
                <xdr:row>22</xdr:row>
                <xdr:rowOff>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3</xdr:row>
                <xdr:rowOff>16</xdr:rowOff>
              </xdr:from>
              <xdr:to>
                <xdr:col>32</xdr:col>
                <xdr:colOff>160</xdr:colOff>
                <xdr:row>16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3</xdr:row>
                <xdr:rowOff>16</xdr:rowOff>
              </xdr:from>
              <xdr:to>
                <xdr:col>33</xdr:col>
                <xdr:colOff>-12</xdr:colOff>
                <xdr:row>16</xdr:row>
                <xdr:rowOff>28</xdr:rowOff>
              </xdr:to>
            </anchor>
          </commentPr>
        </mc:Choice>
        <mc:Fallback/>
      </mc:AlternateContent>
    </comment>
    <comment ref="AC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7</xdr:colOff>
                <xdr:row>13</xdr:row>
                <xdr:rowOff>16</xdr:rowOff>
              </xdr:from>
              <xdr:to>
                <xdr:col>34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Tahoma"/>
            <family val="2"/>
          </rPr>
          <t xml:space="preserve">Colocar </t>
        </r>
        <r>
          <rPr>
            <b val="true"/>
            <sz val="9"/>
            <color rgb="FF000000"/>
            <rFont val="Tahoma"/>
            <family val="2"/>
          </rPr>
          <t xml:space="preserve">"04"</t>
        </r>
        <r>
          <rPr>
            <sz val="9"/>
            <color rgb="FF000000"/>
            <rFont val="Tahoma"/>
            <family val="2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14</xdr:row>
                <xdr:rowOff>12</xdr:rowOff>
              </xdr:from>
              <xdr:to>
                <xdr:col>41</xdr:col>
                <xdr:colOff>1</xdr:colOff>
                <xdr:row>18</xdr:row>
                <xdr:rowOff>19</xdr:rowOff>
              </xdr:to>
            </anchor>
          </commentPr>
        </mc:Choice>
        <mc:Fallback/>
      </mc:AlternateContent>
    </comment>
    <comment ref="AJ16" authorId="0">
      <text>
        <r>
          <rPr>
            <sz val="10"/>
            <color rgb="FF000000"/>
            <rFont val="Cambria"/>
            <family val="1"/>
          </rPr>
          <t xml:space="preserve">Solo para Docentes con financiamient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3</xdr:row>
                <xdr:rowOff>16</xdr:rowOff>
              </xdr:from>
              <xdr:to>
                <xdr:col>48</xdr:col>
                <xdr:colOff>36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925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9</t>
  </si>
  <si>
    <t xml:space="preserve">EDUCACIÓN BÁSICA REGULAR</t>
  </si>
  <si>
    <t xml:space="preserve">3AP</t>
  </si>
  <si>
    <t xml:space="preserve">PRIMARI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ANEXO :</t>
  </si>
  <si>
    <t xml:space="preserve">3. NOMBRE DEL SERVICIO / NIVEL EDUCATIVO :</t>
  </si>
  <si>
    <t xml:space="preserve">4. CÓDIGO DE LOCAL EDUCATIVO :</t>
  </si>
  <si>
    <t xml:space="preserve">5. DISTRITO : 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
A. CARACTERÍSTICA DE LA ENSEÑANZA</t>
  </si>
  <si>
    <t xml:space="preserve">101. ¿CUÁNDO EMPEZARON LAS CLASES?</t>
  </si>
  <si>
    <t xml:space="preserve">105.  ¿EL SERVICIO/NIVEL EDUCATIVO CUENTA CON COMITÉ DE TUTORÍA Y</t>
  </si>
  <si>
    <t xml:space="preserve">Día</t>
  </si>
  <si>
    <t xml:space="preserve">Mes</t>
  </si>
  <si>
    <t xml:space="preserve">ORIENTACIÓN EDUCATIVA CONFORMADO MEDIANTE RESOLUCIÓN</t>
  </si>
  <si>
    <t xml:space="preserve">Anote la respuesta en los casilleros </t>
  </si>
  <si>
    <t xml:space="preserve">-</t>
  </si>
  <si>
    <t xml:space="preserve">DIRECTORAL (RD)?</t>
  </si>
  <si>
    <t xml:space="preserve">Sí</t>
  </si>
  <si>
    <t xml:space="preserve"> No  </t>
  </si>
  <si>
    <t xml:space="preserve">Pase a la pregunta 110.</t>
  </si>
  <si>
    <t xml:space="preserve">102. ¿CUÁNDO TERMINARÁN LAS CLASES?</t>
  </si>
  <si>
    <t xml:space="preserve">106. ¿CON QUÉ FRECUENCIA SE REÚNE EL COMITÉ DE TUTORÍA Y</t>
  </si>
  <si>
    <t xml:space="preserve">ORIENTACIÓN EDUCATIVA?</t>
  </si>
  <si>
    <t xml:space="preserve">(Marque con un aspa “X” un solo casillero)</t>
  </si>
  <si>
    <t xml:space="preserve">1 - Semanal</t>
  </si>
  <si>
    <t xml:space="preserve">5 - Trimestral</t>
  </si>
  <si>
    <t xml:space="preserve">103.   ¿EL SERVICIO/NIVEL EDUCATIVO CUENTA CON PLAN DE TUTORÍA,</t>
  </si>
  <si>
    <t xml:space="preserve">2 - Quincenal</t>
  </si>
  <si>
    <t xml:space="preserve">6 - Semestral</t>
  </si>
  <si>
    <t xml:space="preserve">ORIENTACIÓN EDUCATIVA Y CONVIVENCIA ESCOLAR?</t>
  </si>
  <si>
    <t xml:space="preserve">3 - Mensual</t>
  </si>
  <si>
    <t xml:space="preserve">7 - No se reúnen</t>
  </si>
  <si>
    <t xml:space="preserve">4 - Bimestral</t>
  </si>
  <si>
    <t xml:space="preserve"> No</t>
  </si>
  <si>
    <t xml:space="preserve">107.  ¿ SE HA ACTUALIZADO EL PLAN DE TUTORÍA, CON</t>
  </si>
  <si>
    <t xml:space="preserve">104. ¿SE HA ELABORADO EL PLAN ANUAL DE TRABAJO (PAT) 2019?</t>
  </si>
  <si>
    <t xml:space="preserve">RELACIÓN A LO ELABORADO EN EL AÑO 2018?</t>
  </si>
  <si>
    <t xml:space="preserve">108.  ¿LOS DOCENTES TUTORES CUENTAN CON UN PLAN TUTORIAL DE AULA</t>
  </si>
  <si>
    <t xml:space="preserve">116. ¿POR QUE RAZÓN EL SERVICIO/NIVEL EDUCATIVO NO ESTÁ AFILIADO</t>
  </si>
  <si>
    <t xml:space="preserve">PARA ESTE AÑO 2019?</t>
  </si>
  <si>
    <t xml:space="preserve">No lo conoce</t>
  </si>
  <si>
    <t xml:space="preserve">1 - Sí, todos los docentes</t>
  </si>
  <si>
    <t xml:space="preserve">Lo conoce y no le parece importante afiliarse</t>
  </si>
  <si>
    <t xml:space="preserve">2 - Sí, algunos docentes</t>
  </si>
  <si>
    <t xml:space="preserve">Le parece importante pero no lo ve necesario para su IE</t>
  </si>
  <si>
    <t xml:space="preserve">3 - Ninguno</t>
  </si>
  <si>
    <t xml:space="preserve">Otro</t>
  </si>
  <si>
    <t xml:space="preserve">especificar</t>
  </si>
  <si>
    <t xml:space="preserve">109.  ¿QUÉ TEMAS HAN SIDO PRIORIZADOS EN ESTOS PLANES</t>
  </si>
  <si>
    <t xml:space="preserve">117. ¿ EL SERVICIO/NIVEL EDUCATIVO TIENE PRACTICANTES DE </t>
  </si>
  <si>
    <t xml:space="preserve">TUTORIALES DE AULA?</t>
  </si>
  <si>
    <t xml:space="preserve">UNIVERSIDADES O INSTITUTOS?</t>
  </si>
  <si>
    <t xml:space="preserve">(Marque con un aspa “X” hasta 5 alternativas de respuesta)</t>
  </si>
  <si>
    <t xml:space="preserve">01 - Prevención de embarazo Adolescentes</t>
  </si>
  <si>
    <t xml:space="preserve">Entidad de Procedencia</t>
  </si>
  <si>
    <t xml:space="preserve">Marcar</t>
  </si>
  <si>
    <t xml:space="preserve">Nro. de</t>
  </si>
  <si>
    <t xml:space="preserve">Asistencia en nro. de:</t>
  </si>
  <si>
    <t xml:space="preserve">02 - Prevención de trata de personas</t>
  </si>
  <si>
    <t xml:space="preserve">"X"</t>
  </si>
  <si>
    <t xml:space="preserve">Practicantes</t>
  </si>
  <si>
    <t xml:space="preserve">Dias</t>
  </si>
  <si>
    <t xml:space="preserve">Meses</t>
  </si>
  <si>
    <t xml:space="preserve">03 - Prevención de uso de drogas</t>
  </si>
  <si>
    <t xml:space="preserve">1. de Universidad</t>
  </si>
  <si>
    <t xml:space="preserve">04 - Prevención de trabajo infantil forzoso</t>
  </si>
  <si>
    <t xml:space="preserve">2. de Instituto</t>
  </si>
  <si>
    <t xml:space="preserve">05 - Prevención de violencia escolar</t>
  </si>
  <si>
    <t xml:space="preserve">3. Ninguno</t>
  </si>
  <si>
    <t xml:space="preserve">06 - Prevención de violencia familiar</t>
  </si>
  <si>
    <t xml:space="preserve">07 - Prevención de trastornos alimenticios</t>
  </si>
  <si>
    <t xml:space="preserve">118.  EN EL AÑO 2018 ¿EL SERVICIO/NIVEL EDUCATIVO HA TENIDO ALGUNA</t>
  </si>
  <si>
    <t xml:space="preserve">08 - Prevención ante fenómenos naturales</t>
  </si>
  <si>
    <t xml:space="preserve">ACTIVIDAD RELACIONADA A LA LUCHA CONTRA LA ANEMIA?</t>
  </si>
  <si>
    <t xml:space="preserve">09 - Prevención de VIH, TBC, Hepatitis B, Papiloma Humano</t>
  </si>
  <si>
    <t xml:space="preserve">10 - Uso responsable de video juegos</t>
  </si>
  <si>
    <t xml:space="preserve">No  </t>
  </si>
  <si>
    <t xml:space="preserve">No sabe  </t>
  </si>
  <si>
    <t xml:space="preserve">11 - Uso responsable de redes sociales digitales</t>
  </si>
  <si>
    <t xml:space="preserve">12 - Educación vial</t>
  </si>
  <si>
    <t xml:space="preserve">13 - Igualdad de género</t>
  </si>
  <si>
    <t xml:space="preserve">Pase a la pregunta 120.</t>
  </si>
  <si>
    <t xml:space="preserve">14 - Otro especificar</t>
  </si>
  <si>
    <t xml:space="preserve">119.  INDIQUE USTED, ¿CUÁLES DE LAS SIGUIENTES INSTITUCIONES ORGANIZARON</t>
  </si>
  <si>
    <t xml:space="preserve">110. ¿EL SERVICIO/NIVEL EDUCATIVO CUENTA CON NORMAS DE CONVIVENCIA?</t>
  </si>
  <si>
    <t xml:space="preserve">ALGUNA ACTIVIDAD RELACIONADA A LA LUCHA CONTRA LA ANEMIA?</t>
  </si>
  <si>
    <t xml:space="preserve">Pase a la pregunta 112.</t>
  </si>
  <si>
    <t xml:space="preserve">Entidad que Organizó</t>
  </si>
  <si>
    <t xml:space="preserve"> Si</t>
  </si>
  <si>
    <t xml:space="preserve">No</t>
  </si>
  <si>
    <t xml:space="preserve">Fecha (dd-mm-aaaa)</t>
  </si>
  <si>
    <t xml:space="preserve">1. Servicio / Nivel Educativo</t>
  </si>
  <si>
    <t xml:space="preserve">¿ESTÁN INCORPORADAS AL REGLAMENTO INTERNO?</t>
  </si>
  <si>
    <t xml:space="preserve">2. UGEL/DRE</t>
  </si>
  <si>
    <t xml:space="preserve">Sí  </t>
  </si>
  <si>
    <t xml:space="preserve">3. Establecimiento de salud</t>
  </si>
  <si>
    <t xml:space="preserve">4. Municipalidad</t>
  </si>
  <si>
    <t xml:space="preserve">111. ¿ EL SERVICIO/NIVEL EDUCATIVO CUENTA CON RESPONSABLE DE</t>
  </si>
  <si>
    <t xml:space="preserve">5. Organización No Gubernamental</t>
  </si>
  <si>
    <t xml:space="preserve">CONVIVENCIA ESCOLAR?</t>
  </si>
  <si>
    <t xml:space="preserve">6. Otro</t>
  </si>
  <si>
    <t xml:space="preserve">120.  EN LOS ÚLTIMOS TRES MESES, ¿QUÉ SERVICIOS SE OFRECIERON EN ESTE</t>
  </si>
  <si>
    <t xml:space="preserve">SERVICIO/NIVEL EDUCATIVO O EN COORDINACIÓN CON ÉL?</t>
  </si>
  <si>
    <t xml:space="preserve">112. ¿ EL SERVICIO/NIVEL EDUCATIVO CUENTA CON LIBRO DE REGISTRO DE</t>
  </si>
  <si>
    <t xml:space="preserve">(Marque con un aspa “X” uno o más casilleros)</t>
  </si>
  <si>
    <t xml:space="preserve">INCIDENCIAS, SOBRE VIOLENCIA Y ACOSO ESCOLAR EN EL MARCO DE</t>
  </si>
  <si>
    <t xml:space="preserve">Qali Warma</t>
  </si>
  <si>
    <t xml:space="preserve">LA LEY N° 29719?</t>
  </si>
  <si>
    <t xml:space="preserve">Vacunación</t>
  </si>
  <si>
    <t xml:space="preserve">SAANEE</t>
  </si>
  <si>
    <t xml:space="preserve"> Sí</t>
  </si>
  <si>
    <t xml:space="preserve">Pase a la pregunta 114.</t>
  </si>
  <si>
    <t xml:space="preserve">Otro especificar</t>
  </si>
  <si>
    <t xml:space="preserve">NINGUNO.</t>
  </si>
  <si>
    <t xml:space="preserve">¿EL LIBRO DE REGISTRO SE ENCUENTRA EN UN LUGAR VISIBLE?</t>
  </si>
  <si>
    <t xml:space="preserve">121.  DURANTE EL AÑO 2018, ¿SE REALIZARON TALLERES DIRIGIDOS A LOS</t>
  </si>
  <si>
    <t xml:space="preserve">PADRES DE FAMILIA O APODERADOS EN EL SERVICIO/NIVEL EDUCATIVO?</t>
  </si>
  <si>
    <t xml:space="preserve">113. EN EL AÑO 2018, ¿FUE USADO EL LIBRO DE REGISTRO DE INCIDENCIAS?</t>
  </si>
  <si>
    <t xml:space="preserve">Cantidad de Talleres</t>
  </si>
  <si>
    <t xml:space="preserve">1. Aprendizajes</t>
  </si>
  <si>
    <t xml:space="preserve">2. Pauta de crianza</t>
  </si>
  <si>
    <t xml:space="preserve">¿CUÁNTAS INCIDENCIAS SE REGISTRARON EN EL AÑO 2018?</t>
  </si>
  <si>
    <t xml:space="preserve">3. Violencia</t>
  </si>
  <si>
    <t xml:space="preserve">4. Inclusión</t>
  </si>
  <si>
    <t xml:space="preserve">5. Alimentación y hábitos de higiene</t>
  </si>
  <si>
    <t xml:space="preserve">ANOTE LA FECHA DE LA ÚLTIMA INCIDENCIA REGISTRADA</t>
  </si>
  <si>
    <t xml:space="preserve">DÍA</t>
  </si>
  <si>
    <t xml:space="preserve">MES</t>
  </si>
  <si>
    <t xml:space="preserve">AÑO</t>
  </si>
  <si>
    <t xml:space="preserve">122.  EN EL PROCESO DE MATRÍCULA DEL PERIODO 2019, ¿TODOS LOS PADRES</t>
  </si>
  <si>
    <t xml:space="preserve">DE FAMILIA O APODERADOS QUE SE PRESENTARON Y SOLICITARON UNA</t>
  </si>
  <si>
    <t xml:space="preserve">VACANTE, EN ESTE SERVICIO/NIVEL EDUCATIVO, LOGRARON OBTENERLA?</t>
  </si>
  <si>
    <t xml:space="preserve">114. ¿EL SERVICIO/NIVEL EDUCATIVO, SE ENCUENTRA AFILIADO AL SÍSEVE?</t>
  </si>
  <si>
    <t xml:space="preserve">Si, todos los que solicitaron una vacante la obtuvieron</t>
  </si>
  <si>
    <t xml:space="preserve">Pase a la pregunta 116.</t>
  </si>
  <si>
    <t xml:space="preserve">No, todos no lograron obtener una vacante</t>
  </si>
  <si>
    <t xml:space="preserve">115. EN EL AÑO 2018, ¿UD. HA REPORTADO ALGUNA INCIDENCIAS EN EL SÍSEVE?</t>
  </si>
  <si>
    <t xml:space="preserve">¿POR QUÉ NO LOGRARON UNA VACANTE?</t>
  </si>
  <si>
    <t xml:space="preserve">No hay capacidad para recibirlos</t>
  </si>
  <si>
    <t xml:space="preserve">Hay capacidad, pero existen aulas con mucho riesgo</t>
  </si>
  <si>
    <t xml:space="preserve">¿Cuántos casos han sido reportados?</t>
  </si>
  <si>
    <t xml:space="preserve">Prefiero tener una carga docente baja, para mejorar los aprendizajes</t>
  </si>
  <si>
    <t xml:space="preserve">SOBRE LA BASE DEL CENSO DE POBLACIÓN Y VIVIENDA 2017 DEL INEI</t>
  </si>
  <si>
    <t xml:space="preserve">123. SEGÚN LAS COSTUMBRES Y EL ORIGEN FAMILIAR, ¿USTED CONSIDERA</t>
  </si>
  <si>
    <t xml:space="preserve">QUE SU SERVICIO/NIVEL EDUCATIVO CUENTA CON ESTUDIANTES</t>
  </si>
  <si>
    <t xml:space="preserve">PERTENECIENTES A LOS SIGUIENTES GRUPOS ÉTNICOS?</t>
  </si>
  <si>
    <t xml:space="preserve">SOLO SI MARCÓ DOS O MÁS ALTERNATIVAS EN LA PREGUNTA ANTERIOR, RESPONDA:</t>
  </si>
  <si>
    <t xml:space="preserve">COD.</t>
  </si>
  <si>
    <t xml:space="preserve">GRUPO ÉTNICO</t>
  </si>
  <si>
    <t xml:space="preserve">SÍ</t>
  </si>
  <si>
    <t xml:space="preserve">NO</t>
  </si>
  <si>
    <t xml:space="preserve">Quechua</t>
  </si>
  <si>
    <t xml:space="preserve">Aimara</t>
  </si>
  <si>
    <t xml:space="preserve">Nativo o indígena de la Amazonía</t>
  </si>
  <si>
    <t xml:space="preserve">Perteneciente o parte de otro pueblo indígena u originario</t>
  </si>
  <si>
    <t xml:space="preserve">124. ¿EXISTE UN GRUPO QUE TENGA MAYOR CANTIDAD DE ESTUDIANTES?</t>
  </si>
  <si>
    <t xml:space="preserve">Negro moreno, zambo, mulato/Pueblo afroperuano o afrodescendiente</t>
  </si>
  <si>
    <t xml:space="preserve">Blanco</t>
  </si>
  <si>
    <t xml:space="preserve">Código</t>
  </si>
  <si>
    <t xml:space="preserve">Mestizo</t>
  </si>
  <si>
    <t xml:space="preserve">Indique el grupo étnico en el que identifica mayor cantidad de estudiantes utilizando el COD. seleccionado en la pregunta 123.</t>
  </si>
  <si>
    <t xml:space="preserve">Asiático peruano</t>
  </si>
  <si>
    <r>
      <rPr>
        <sz val="10"/>
        <rFont val="Cambria"/>
        <family val="1"/>
      </rPr>
      <t xml:space="preserve">Otro  e</t>
    </r>
    <r>
      <rPr>
        <sz val="9"/>
        <rFont val="Cambria"/>
        <family val="1"/>
      </rPr>
      <t xml:space="preserve">specifique</t>
    </r>
  </si>
  <si>
    <r>
      <rPr>
        <b val="true"/>
        <sz val="11"/>
        <color rgb="FF003366"/>
        <rFont val="Cambria"/>
        <family val="1"/>
      </rPr>
      <t xml:space="preserve">B. CARACTERÍSTICAS DE LA ENSEÑANZA EN CONTEXTOS BILINGÜES</t>
    </r>
    <r>
      <rPr>
        <b val="true"/>
        <sz val="11"/>
        <color rgb="FFFF0000"/>
        <rFont val="Cambria"/>
        <family val="1"/>
      </rPr>
      <t xml:space="preserve"> </t>
    </r>
    <r>
      <rPr>
        <sz val="11"/>
        <color rgb="FFFF0000"/>
        <rFont val="Cambria"/>
        <family val="1"/>
      </rPr>
      <t xml:space="preserve">(Sólo Gestión Pública)</t>
    </r>
  </si>
  <si>
    <t xml:space="preserve">125. ¿ESTE SERVICIO/NIVEL EDUCATIVO ESTÁ RECONOCIDO COMO EIB?</t>
  </si>
  <si>
    <t xml:space="preserve">128. ¿USTED, SEÑOR DIRECTOR, CONOCE SI EN LA COMUNIDAD DONDE SE</t>
  </si>
  <si>
    <t xml:space="preserve">ENCUENTRA EL SERVICIO/NIVEL EDUCATIVO, LOS PADRES DE FAMILIA,</t>
  </si>
  <si>
    <t xml:space="preserve">EIB de Fortalecimiento</t>
  </si>
  <si>
    <t xml:space="preserve">Número</t>
  </si>
  <si>
    <t xml:space="preserve">Año</t>
  </si>
  <si>
    <t xml:space="preserve">OTROS ADULTOS Y/O ANCIANOS HABLAN UNA LENGUA ORIGINARIA?</t>
  </si>
  <si>
    <t xml:space="preserve">EIB de Revitalización</t>
  </si>
  <si>
    <t xml:space="preserve">EIB en Ámbitos Urbano</t>
  </si>
  <si>
    <t xml:space="preserve">Nº y año de Resolución</t>
  </si>
  <si>
    <t xml:space="preserve">¿Qué lengua originaria? </t>
  </si>
  <si>
    <t xml:space="preserve">de la UGEL</t>
  </si>
  <si>
    <t xml:space="preserve">Anote el código según la</t>
  </si>
  <si>
    <t xml:space="preserve"> Pase a la pregunta 128</t>
  </si>
  <si>
    <t xml:space="preserve">tabla de la pregunta 205</t>
  </si>
  <si>
    <t xml:space="preserve">SOLO SI ES EIB DE FORTALECIMIENTO, RESPONDA:</t>
  </si>
  <si>
    <t xml:space="preserve">126. ¿ESTE SERVICIO/NIVEL EDUCATIVO OFRECE ENSEÑANZA DEL</t>
  </si>
  <si>
    <t xml:space="preserve">129. ¿LOS ESTUDIANTES DE ESTE SERVICIO/NIVEL EDUCATIVO HABLAN UNA</t>
  </si>
  <si>
    <t xml:space="preserve">CASTELLANO COMO SEGUNDA LENGUA?</t>
  </si>
  <si>
    <t xml:space="preserve">LENGUA ORIGINARIA?</t>
  </si>
  <si>
    <t xml:space="preserve">Todos</t>
  </si>
  <si>
    <t xml:space="preserve">¿Qué
lengua  originaria?</t>
  </si>
  <si>
    <t xml:space="preserve">SOLO SI ES EIB DE REVITALIZACIÓN O EIB EN ÁMBITOS URBANOS, RESPONDA:</t>
  </si>
  <si>
    <t xml:space="preserve">La mayoría</t>
  </si>
  <si>
    <t xml:space="preserve">127. ¿ESTE SERVICIO/NIVEL EDUCATIVO OFRECE ENSEÑANZA DE LA LENGUA</t>
  </si>
  <si>
    <t xml:space="preserve">Poc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 originaria</t>
  </si>
  <si>
    <t xml:space="preserve">02: Achuar</t>
  </si>
  <si>
    <t xml:space="preserve">03: Aimara</t>
  </si>
  <si>
    <t xml:space="preserve">04: Amahuaca</t>
  </si>
  <si>
    <t xml:space="preserve">05: Arabela</t>
  </si>
  <si>
    <t xml:space="preserve">06: Asháninka</t>
  </si>
  <si>
    <t xml:space="preserve">07: Awajún</t>
  </si>
  <si>
    <t xml:space="preserve">08: Bora</t>
  </si>
  <si>
    <t xml:space="preserve">09: Kapanawa</t>
  </si>
  <si>
    <t xml:space="preserve">10: Cashinahua</t>
  </si>
  <si>
    <t xml:space="preserve">11: Kawki</t>
  </si>
  <si>
    <t xml:space="preserve">12: Chamicuro</t>
  </si>
  <si>
    <t xml:space="preserve">13: Ese eja</t>
  </si>
  <si>
    <t xml:space="preserve">14: Harakbut</t>
  </si>
  <si>
    <t xml:space="preserve">15: Iñapari</t>
  </si>
  <si>
    <t xml:space="preserve">16: Ikuitu</t>
  </si>
  <si>
    <t xml:space="preserve">17: Isconahua</t>
  </si>
  <si>
    <t xml:space="preserve">18: Jaqaru</t>
  </si>
  <si>
    <t xml:space="preserve">19: Kakataibo</t>
  </si>
  <si>
    <t xml:space="preserve">20: Kakinte (caquinte)</t>
  </si>
  <si>
    <t xml:space="preserve">21: Kandozi-Chapra</t>
  </si>
  <si>
    <t xml:space="preserve">22: Kukama-Kukamiria</t>
  </si>
  <si>
    <t xml:space="preserve">23: Madija (culina)</t>
  </si>
  <si>
    <t xml:space="preserve">24: Maijɨki</t>
  </si>
  <si>
    <t xml:space="preserve">25: Matsés</t>
  </si>
  <si>
    <t xml:space="preserve">26: Matsigenka</t>
  </si>
  <si>
    <t xml:space="preserve">27: Muniche</t>
  </si>
  <si>
    <t xml:space="preserve">28: Murui-muinanɨ</t>
  </si>
  <si>
    <t xml:space="preserve">29: Nanti</t>
  </si>
  <si>
    <t xml:space="preserve">30: Nomatsigenga</t>
  </si>
  <si>
    <t xml:space="preserve">31: Ocaina</t>
  </si>
  <si>
    <t xml:space="preserve">32: Omagua</t>
  </si>
  <si>
    <t xml:space="preserve">33: Quechua</t>
  </si>
  <si>
    <t xml:space="preserve">34: Resigaro</t>
  </si>
  <si>
    <t xml:space="preserve">35: Secoya</t>
  </si>
  <si>
    <t xml:space="preserve">36: Sharanahua</t>
  </si>
  <si>
    <t xml:space="preserve">37: Shawi</t>
  </si>
  <si>
    <t xml:space="preserve">38: Shipibo-Konibo</t>
  </si>
  <si>
    <t xml:space="preserve">39: Shiwilu</t>
  </si>
  <si>
    <t xml:space="preserve">40: Taushiro</t>
  </si>
  <si>
    <t xml:space="preserve">41: Tikuna (ticuna)</t>
  </si>
  <si>
    <t xml:space="preserve">42: Urarina</t>
  </si>
  <si>
    <t xml:space="preserve">43: Wampis</t>
  </si>
  <si>
    <t xml:space="preserve">44: Yagua</t>
  </si>
  <si>
    <t xml:space="preserve">45: Yaminahua</t>
  </si>
  <si>
    <t xml:space="preserve">46: Yanesha</t>
  </si>
  <si>
    <t xml:space="preserve">47: Yine</t>
  </si>
  <si>
    <t xml:space="preserve">48: Yora (Nahua)</t>
  </si>
  <si>
    <t xml:space="preserve">49: Otra lengua originaria</t>
  </si>
  <si>
    <t xml:space="preserve">Lengua extranjera</t>
  </si>
  <si>
    <t xml:space="preserve">50: Alemán</t>
  </si>
  <si>
    <t xml:space="preserve">51: Inglés</t>
  </si>
  <si>
    <t xml:space="preserve">52: Italiano</t>
  </si>
  <si>
    <t xml:space="preserve">53: Japonés</t>
  </si>
  <si>
    <t xml:space="preserve">54: Portugués</t>
  </si>
  <si>
    <t xml:space="preserve">55: Ruso</t>
  </si>
  <si>
    <t xml:space="preserve">56: Francés</t>
  </si>
  <si>
    <t xml:space="preserve">57: Otra lengua extranjera</t>
  </si>
  <si>
    <t xml:space="preserve">MATRÍCULA, DOCENTES Y RECURSOS</t>
  </si>
  <si>
    <r>
      <rPr>
        <b val="true"/>
        <sz val="11"/>
        <color rgb="FF000080"/>
        <rFont val="Cambria"/>
        <family val="1"/>
      </rPr>
      <t xml:space="preserve">200. MATRÍCULA Y SECCIONES
</t>
    </r>
    <r>
      <rPr>
        <sz val="11"/>
        <color rgb="FF000080"/>
        <rFont val="Cambria"/>
        <family val="1"/>
      </rPr>
      <t xml:space="preserve">Documento fuente : Nómina de matrícula</t>
    </r>
  </si>
  <si>
    <t xml:space="preserve">TABLA 201.</t>
  </si>
  <si>
    <r>
      <rPr>
        <b val="true"/>
        <sz val="10"/>
        <rFont val="Cambria"/>
        <family val="1"/>
      </rPr>
      <t xml:space="preserve">MATRÍCULA TOTAL, POR GRADO DE ESTUDIO Y SEXO, SEGÚN EDAD </t>
    </r>
    <r>
      <rPr>
        <sz val="10"/>
        <rFont val="Cambria"/>
        <family val="1"/>
      </rPr>
      <t xml:space="preserve">(Cumplida al 31 de marzo de 2019)</t>
    </r>
  </si>
  <si>
    <t xml:space="preserve">EDAD EN AÑOS
CUMPLIDOS AL
31-03-2019</t>
  </si>
  <si>
    <t xml:space="preserve">TOTAL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25 - 29</t>
  </si>
  <si>
    <t xml:space="preserve">30 - 34</t>
  </si>
  <si>
    <t xml:space="preserve">35 - 39</t>
  </si>
  <si>
    <t xml:space="preserve">40 y más</t>
  </si>
  <si>
    <t xml:space="preserve">Nota.-</t>
  </si>
  <si>
    <t xml:space="preserve">Incluya a los alumnos con algún tipo de necesidad educativa especial (NEE).</t>
  </si>
  <si>
    <t xml:space="preserve">TABLA 202.</t>
  </si>
  <si>
    <t xml:space="preserve">MATRÍCULA TOTAL POR GRADO DE ESTUDIO Y SEXO, SEGÚN SITUACIÓN AL MATRICULARSE.</t>
  </si>
  <si>
    <t xml:space="preserve">SITUACIÓN AL MATRICULARSE</t>
  </si>
  <si>
    <t xml:space="preserve">INGRESANTES</t>
  </si>
  <si>
    <t xml:space="preserve">PROMOVIDOS de la misma IE</t>
  </si>
  <si>
    <t xml:space="preserve">PROMOVIDOS de otra IE</t>
  </si>
  <si>
    <t xml:space="preserve">PERMANECEN en el grado de la misma IE</t>
  </si>
  <si>
    <t xml:space="preserve">PERMANECEN en el grado proveniente de otra IE</t>
  </si>
  <si>
    <t xml:space="preserve">REENTRANTES promovidos</t>
  </si>
  <si>
    <t xml:space="preserve">REENTRANTES que permanecen en el grado</t>
  </si>
  <si>
    <t xml:space="preserve">Los totales de esta tabla deben ser iguales a los de la tabla 201.</t>
  </si>
  <si>
    <t xml:space="preserve">TABLA 203.</t>
  </si>
  <si>
    <r>
      <rPr>
        <b val="true"/>
        <sz val="10"/>
        <rFont val="Cambria"/>
        <family val="1"/>
      </rPr>
      <t xml:space="preserve">NÚMERO DE INGRESANTES A PRIMARIA POR EDAD Y SEXO, SEGÚN AÑOS CURSADOS DE EDUCACIÓN INICIAL ESCOLARIZADA O NO ESCOLARIZADA.
</t>
    </r>
    <r>
      <rPr>
        <sz val="10"/>
        <rFont val="Cambria"/>
        <family val="1"/>
      </rPr>
      <t xml:space="preserve">Anote el número de ingresante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cursaron educación inicial en la última fila de este cuadro.</t>
    </r>
  </si>
  <si>
    <t xml:space="preserve">AÑOS CURSADOS</t>
  </si>
  <si>
    <t xml:space="preserve">EDAD EN AÑOS CUMPLIDOS AL 31-03-2019</t>
  </si>
  <si>
    <t xml:space="preserve">11 y más</t>
  </si>
  <si>
    <t xml:space="preserve">Sólo un año de inicial</t>
  </si>
  <si>
    <t xml:space="preserve">Dos años de inicial</t>
  </si>
  <si>
    <t xml:space="preserve">Tres años de inicial</t>
  </si>
  <si>
    <t xml:space="preserve">NINGÚN AÑO DE INICIAL</t>
  </si>
  <si>
    <t xml:space="preserve">Los totales de esta tabla deben ser iguales a los reportados en el rubro “Ingresantes” de la tabla 202</t>
  </si>
  <si>
    <t xml:space="preserve">TABLA 204.</t>
  </si>
  <si>
    <r>
      <rPr>
        <b val="true"/>
        <sz val="10"/>
        <rFont val="Cambria"/>
        <family val="1"/>
      </rPr>
      <t xml:space="preserve">MATRÍCULA TOTAL POR GRADO DE ESTUDIO Y SEXO, SEGÚN NECESIDADES EDUCATIVAS ESPECIALES.
</t>
    </r>
    <r>
      <rPr>
        <sz val="10"/>
        <rFont val="Cambria"/>
        <family val="1"/>
      </rPr>
      <t xml:space="preserve">Anote el número de alumnos que NO presentan discapacidad en la última fila de este cuadro.</t>
    </r>
  </si>
  <si>
    <t xml:space="preserve">NECESIDADES EDUCATIVAS ESPECIALES (NEE)</t>
  </si>
  <si>
    <t xml:space="preserve">GRADO DE ESTUDIO Y SEXO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Síndrome de Asperger</t>
  </si>
  <si>
    <t xml:space="preserve">Discapacidad Visual - Baja visión</t>
  </si>
  <si>
    <t xml:space="preserve">Discapacidad Visual - Ceguera total</t>
  </si>
  <si>
    <t xml:space="preserve">Discapacidad Auditiva - Hipoacusia</t>
  </si>
  <si>
    <t xml:space="preserve">Discapacidad Auditiva - Sordera total</t>
  </si>
  <si>
    <t xml:space="preserve">Sordoceguera</t>
  </si>
  <si>
    <t xml:space="preserve">Talento y Superdotación</t>
  </si>
  <si>
    <t xml:space="preserve">Hospitalización - Menos de 10 días de hospitalización</t>
  </si>
  <si>
    <t xml:space="preserve">Hospitalización - De 10 a 15 días de hospitalización</t>
  </si>
  <si>
    <t xml:space="preserve">Hospitalización - De 15 a más días de hospitalización</t>
  </si>
  <si>
    <t xml:space="preserve">Otra NEE</t>
  </si>
  <si>
    <t xml:space="preserve">Ninguna NEE.</t>
  </si>
  <si>
    <t xml:space="preserve">TABLA 205.</t>
  </si>
  <si>
    <r>
      <rPr>
        <b val="true"/>
        <sz val="10"/>
        <rFont val="Cambria"/>
        <family val="1"/>
      </rPr>
      <t xml:space="preserve">MATRÍCULA TOTAL POR GRADO, SEGÚN LENGUA MATERNA (LENGUA EN LA QUE LOS ALUMNOS APRENDIERON A HABLAR).
</t>
    </r>
    <r>
      <rPr>
        <sz val="10"/>
        <rFont val="Cambria"/>
        <family val="1"/>
      </rPr>
      <t xml:space="preserve">Anote el número de alumnos matriculados por grado de estudio, según lengua materna o lengua en la que aprendieron a hablar.</t>
    </r>
  </si>
  <si>
    <t xml:space="preserve">CÓDIGO</t>
  </si>
  <si>
    <t xml:space="preserve">LENGUA
(Autodenominación)</t>
  </si>
  <si>
    <t xml:space="preserve">Nanti</t>
  </si>
  <si>
    <t xml:space="preserve">Castellano</t>
  </si>
  <si>
    <t xml:space="preserve">Nomatsigenga</t>
  </si>
  <si>
    <t xml:space="preserve">LENGUAS ORIGINARIAS DEL PERÚ</t>
  </si>
  <si>
    <t xml:space="preserve">Ocaina</t>
  </si>
  <si>
    <t xml:space="preserve">Achuar</t>
  </si>
  <si>
    <t xml:space="preserve">Omagua</t>
  </si>
  <si>
    <t xml:space="preserve">Amahuaca</t>
  </si>
  <si>
    <t xml:space="preserve">Resigaro</t>
  </si>
  <si>
    <t xml:space="preserve">Arabela</t>
  </si>
  <si>
    <t xml:space="preserve">Secoya</t>
  </si>
  <si>
    <t xml:space="preserve">Asháninka</t>
  </si>
  <si>
    <t xml:space="preserve">Sharanahua</t>
  </si>
  <si>
    <t xml:space="preserve">Awajún</t>
  </si>
  <si>
    <t xml:space="preserve">Shawi</t>
  </si>
  <si>
    <t xml:space="preserve">Bora</t>
  </si>
  <si>
    <t xml:space="preserve">Shipibo-Konibo</t>
  </si>
  <si>
    <t xml:space="preserve">Kapanawa</t>
  </si>
  <si>
    <t xml:space="preserve">Shiwilu</t>
  </si>
  <si>
    <t xml:space="preserve">Cashinahua</t>
  </si>
  <si>
    <t xml:space="preserve">Taushiro</t>
  </si>
  <si>
    <t xml:space="preserve">Kawki</t>
  </si>
  <si>
    <t xml:space="preserve">Tikuna (ticuna)</t>
  </si>
  <si>
    <t xml:space="preserve">Chamicuro</t>
  </si>
  <si>
    <t xml:space="preserve">Urarina</t>
  </si>
  <si>
    <t xml:space="preserve">Ese eja</t>
  </si>
  <si>
    <t xml:space="preserve">Wampis</t>
  </si>
  <si>
    <t xml:space="preserve">Harakbut</t>
  </si>
  <si>
    <t xml:space="preserve">Yagua</t>
  </si>
  <si>
    <t xml:space="preserve">Iñapari</t>
  </si>
  <si>
    <t xml:space="preserve">Yaminahua</t>
  </si>
  <si>
    <t xml:space="preserve">Ikuitu</t>
  </si>
  <si>
    <t xml:space="preserve">Yanesha</t>
  </si>
  <si>
    <t xml:space="preserve">Isconahua</t>
  </si>
  <si>
    <t xml:space="preserve">Yine</t>
  </si>
  <si>
    <t xml:space="preserve">Jaqaru</t>
  </si>
  <si>
    <t xml:space="preserve">Yora (Nahua)</t>
  </si>
  <si>
    <t xml:space="preserve">Kakataibo</t>
  </si>
  <si>
    <t xml:space="preserve">Otra</t>
  </si>
  <si>
    <t xml:space="preserve">Kakinte (caquinte)</t>
  </si>
  <si>
    <t xml:space="preserve">LENGUA EXTRANJERA</t>
  </si>
  <si>
    <t xml:space="preserve">Kandozi-Chapra</t>
  </si>
  <si>
    <t xml:space="preserve">Alemán</t>
  </si>
  <si>
    <t xml:space="preserve">Kukama-Kukamiria</t>
  </si>
  <si>
    <t xml:space="preserve">Inglés</t>
  </si>
  <si>
    <t xml:space="preserve">Madija (culina)</t>
  </si>
  <si>
    <t xml:space="preserve">Italiano</t>
  </si>
  <si>
    <t xml:space="preserve">Maijɨki</t>
  </si>
  <si>
    <t xml:space="preserve">Japonés</t>
  </si>
  <si>
    <t xml:space="preserve">Matsés</t>
  </si>
  <si>
    <t xml:space="preserve">Portugués</t>
  </si>
  <si>
    <t xml:space="preserve">Matsigenka</t>
  </si>
  <si>
    <t xml:space="preserve">Ruso</t>
  </si>
  <si>
    <t xml:space="preserve">Muniche</t>
  </si>
  <si>
    <t xml:space="preserve">Francés</t>
  </si>
  <si>
    <t xml:space="preserve">Murui-muinani</t>
  </si>
  <si>
    <t xml:space="preserve">Nota:</t>
  </si>
  <si>
    <t xml:space="preserve">TABLA 206.</t>
  </si>
  <si>
    <t xml:space="preserve">SECCIONES POR GRADO DE ESTUDIO SEGÚN TURNO.</t>
  </si>
  <si>
    <t xml:space="preserve">TURNO</t>
  </si>
  <si>
    <t xml:space="preserve">Mañana</t>
  </si>
  <si>
    <t xml:space="preserve">Tarde</t>
  </si>
  <si>
    <t xml:space="preserve">TABLA 207.</t>
  </si>
  <si>
    <t xml:space="preserve">HORARIO DE CLASES DE LOS ESTUDIANTES.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Para registrar las horas utilice la notación de 24 horas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PERSONAL</t>
  </si>
  <si>
    <t xml:space="preserve">DOCENTES</t>
  </si>
  <si>
    <r>
      <rPr>
        <b val="true"/>
        <sz val="11"/>
        <color rgb="FF000080"/>
        <rFont val="Cambria"/>
        <family val="1"/>
      </rPr>
      <t xml:space="preserve">300. PERSONAL DOCENTE, AUXILIARES DE EDUCACIÓN Y ADMINISTRATIVOS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UXILIARES</t>
  </si>
  <si>
    <t xml:space="preserve">Anote los totales de personal que labora en su institución educativa.</t>
  </si>
  <si>
    <t xml:space="preserve">ADMINISTRATIVOS</t>
  </si>
  <si>
    <t xml:space="preserve">DOCENTE DE AULA</t>
  </si>
  <si>
    <t xml:space="preserve">Total Docentes : </t>
  </si>
  <si>
    <t xml:space="preserve">Docentes de aula : </t>
  </si>
  <si>
    <t xml:space="preserve">Auxiliares  de Educación : </t>
  </si>
  <si>
    <t xml:space="preserve">Administrativos : </t>
  </si>
  <si>
    <t xml:space="preserve">DOCENTES CON SECCIÓN</t>
  </si>
  <si>
    <t xml:space="preserve">A continuación registre a todo el personal que desempeñe funciones en la institución educativa a la fecha del reporte (personal nombrado, contratado, destacado, en uso de licencia, personal excedente).</t>
  </si>
  <si>
    <t xml:space="preserve">LICENCIA</t>
  </si>
  <si>
    <t xml:space="preserve">Documentos fuente: Legajo de personal y CAP de la institución educativa.</t>
  </si>
  <si>
    <t xml:space="preserve">DOC. LENGUA ORIGINARIA</t>
  </si>
  <si>
    <t xml:space="preserve">GESTION PRIVADA</t>
  </si>
  <si>
    <t xml:space="preserve">Nº</t>
  </si>
  <si>
    <t xml:space="preserve">Tipo de
Personal</t>
  </si>
  <si>
    <t xml:space="preserve">Edad</t>
  </si>
  <si>
    <t xml:space="preserve">Sexo</t>
  </si>
  <si>
    <t xml:space="preserve">Lengua
materna</t>
  </si>
  <si>
    <t xml:space="preserve">¿Domina una lengua originaria?
Sí - No</t>
  </si>
  <si>
    <t xml:space="preserve">Lengua originari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
alcanzado</t>
  </si>
  <si>
    <t xml:space="preserve">Especialidad Pedagógica
que ha estudiado</t>
  </si>
  <si>
    <t xml:space="preserve">¿En qué tipo de
institución obtuvo su
formación pedagógica?</t>
  </si>
  <si>
    <t xml:space="preserve">Segunda especialidad</t>
  </si>
  <si>
    <t xml:space="preserve">Estudios de
Postgrado en Pedagogía</t>
  </si>
  <si>
    <t xml:space="preserve">Tiempo
de
servicio
(en años)</t>
  </si>
  <si>
    <t xml:space="preserve">Años de experiencia Laboral</t>
  </si>
  <si>
    <t xml:space="preserve">Años de
experiencia
laboral en
este servicio/
nivel
educativo</t>
  </si>
  <si>
    <t xml:space="preserve">Escala
magisterial</t>
  </si>
  <si>
    <t xml:space="preserve">Función o cargo</t>
  </si>
  <si>
    <t xml:space="preserve">Situación en cargo
directivo</t>
  </si>
  <si>
    <t xml:space="preserve">Destaque
o
licencia</t>
  </si>
  <si>
    <t xml:space="preserve">Jornada
laboral según
Nombramiento
o Contrato</t>
  </si>
  <si>
    <t xml:space="preserve">¿Tiene secciones a cargo?</t>
  </si>
  <si>
    <r>
      <rPr>
        <sz val="10"/>
        <color rgb="FF000000"/>
        <rFont val="Cambria"/>
        <family val="1"/>
      </rPr>
      <t xml:space="preserve">Grados atendidos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t xml:space="preserve">Conocimiento de Ingles</t>
  </si>
  <si>
    <t xml:space="preserve">Certificación de Inglés</t>
  </si>
  <si>
    <r>
      <rPr>
        <sz val="10"/>
        <color rgb="FF000000"/>
        <rFont val="Cambria"/>
        <family val="1"/>
      </rPr>
      <t xml:space="preserve">¿El docente enseña inglés?
</t>
    </r>
    <r>
      <rPr>
        <b val="true"/>
        <sz val="10"/>
        <color rgb="FF000000"/>
        <rFont val="Cambria"/>
        <family val="1"/>
      </rPr>
      <t xml:space="preserve">Sí / No</t>
    </r>
  </si>
  <si>
    <r>
      <rPr>
        <sz val="10"/>
        <color rgb="FF000000"/>
        <rFont val="Cambria"/>
        <family val="1"/>
      </rPr>
      <t xml:space="preserve">Desde el año 2018 a la fecha, ¿ha recibido capacitación en la implementación del Currículo Nacional? 
</t>
    </r>
    <r>
      <rPr>
        <b val="true"/>
        <sz val="10"/>
        <color rgb="FF000000"/>
        <rFont val="Cambria"/>
        <family val="1"/>
      </rPr>
      <t xml:space="preserve">Sí - No</t>
    </r>
  </si>
  <si>
    <r>
      <rPr>
        <sz val="10"/>
        <color rgb="FF000000"/>
        <rFont val="Cambria"/>
        <family val="1"/>
      </rPr>
      <t xml:space="preserve">¿Cuenta con constancia de participación en el curso virtual autoformativo de Currículo Nacional de  la Educación Básica? (Perú Educa)
</t>
    </r>
    <r>
      <rPr>
        <b val="true"/>
        <sz val="10"/>
        <color rgb="FF000000"/>
        <rFont val="Cambria"/>
        <family val="1"/>
      </rPr>
      <t xml:space="preserve">Sí / No</t>
    </r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Exp8</t>
  </si>
  <si>
    <t xml:space="preserve">DNI</t>
  </si>
  <si>
    <t xml:space="preserve">Mate-
mática</t>
  </si>
  <si>
    <t xml:space="preserve">Comu-
nica-
ción</t>
  </si>
  <si>
    <t xml:space="preserve">Personal Social</t>
  </si>
  <si>
    <t xml:space="preserve">Ciencia y Tecnología</t>
  </si>
  <si>
    <t xml:space="preserve">Arte y Cultura</t>
  </si>
  <si>
    <t xml:space="preserve">Educa-
ción
Física</t>
  </si>
  <si>
    <t xml:space="preserve">Educa-
ción
Religiosa</t>
  </si>
  <si>
    <t xml:space="preserve">Tutoría y orientación educativa</t>
  </si>
  <si>
    <t xml:space="preserve">Comunica- ción en Lengua Originaria</t>
  </si>
  <si>
    <t xml:space="preserve">Castellano como segunda Lengua</t>
  </si>
  <si>
    <t xml:space="preserve">Ingle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Fun- cion</t>
  </si>
  <si>
    <t xml:space="preserve">Duplex</t>
  </si>
  <si>
    <t xml:space="preserve">Fmt</t>
  </si>
  <si>
    <t xml:space="preserve">Leng</t>
  </si>
  <si>
    <t xml:space="preserve">Estudios de Maestría</t>
  </si>
  <si>
    <t xml:space="preserve">Estudios de Doctorado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Hombre</t>
  </si>
  <si>
    <t xml:space="preserve">Mujer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1: Concluida con grado</t>
  </si>
  <si>
    <t xml:space="preserve">02: Concluida sin grado</t>
  </si>
  <si>
    <t xml:space="preserve">03: En proceso/no concluida</t>
  </si>
  <si>
    <t xml:space="preserve">04: Sin Maestría</t>
  </si>
  <si>
    <t xml:space="preserve">05: Concluido con grado</t>
  </si>
  <si>
    <t xml:space="preserve">06: Concluido sin grado</t>
  </si>
  <si>
    <t xml:space="preserve">07: En proceso/no concluido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1: Primera</t>
  </si>
  <si>
    <t xml:space="preserve">2: Segunda</t>
  </si>
  <si>
    <t xml:space="preserve">3: Tercera</t>
  </si>
  <si>
    <t xml:space="preserve">4: Cuarta</t>
  </si>
  <si>
    <t xml:space="preserve">5: Quinta</t>
  </si>
  <si>
    <t xml:space="preserve">6: Sexta</t>
  </si>
  <si>
    <t xml:space="preserve">7: Séptima</t>
  </si>
  <si>
    <t xml:space="preserve">8: Octava</t>
  </si>
  <si>
    <t xml:space="preserve">9: Sin Escala</t>
  </si>
  <si>
    <t xml:space="preserve">321. Función o Cargo</t>
  </si>
  <si>
    <t xml:space="preserve">(Desempeñado a la fecha de reporte)</t>
  </si>
  <si>
    <t xml:space="preserve">Docentes</t>
  </si>
  <si>
    <t xml:space="preserve">01: (101)-Director General</t>
  </si>
  <si>
    <t xml:space="preserve">02: (103)-Sub Director</t>
  </si>
  <si>
    <t xml:space="preserve">03: (106)-Coordinador, Asesor</t>
  </si>
  <si>
    <t xml:space="preserve">04: (111)-Docente de Aula</t>
  </si>
  <si>
    <t xml:space="preserve">05: (112)-Doc. Especial - Educación Física</t>
  </si>
  <si>
    <t xml:space="preserve">06: (113)-Doc. Especial - Computación</t>
  </si>
  <si>
    <t xml:space="preserve">07: (114)-Doc. Especial - Aula de Innovación Pedagógica</t>
  </si>
  <si>
    <t xml:space="preserve">08: (115)-Doc. Especial - otro</t>
  </si>
  <si>
    <t xml:space="preserve">09: (116)-Doc. de Aula con función o cargo directivo</t>
  </si>
  <si>
    <t xml:space="preserve">10: (139)-Otro docente</t>
  </si>
  <si>
    <t xml:space="preserve">Administrativos</t>
  </si>
  <si>
    <t xml:space="preserve">11: (501)-Psicólogo</t>
  </si>
  <si>
    <t xml:space="preserve">12: (502)-Serv / Trabajo Social</t>
  </si>
  <si>
    <t xml:space="preserve">13: (503)-Personal de Salud</t>
  </si>
  <si>
    <t xml:space="preserve">14: (504)-Administrador o contador</t>
  </si>
  <si>
    <t xml:space="preserve">15: (505)-Otro personal profesional</t>
  </si>
  <si>
    <t xml:space="preserve">16: (506)-Auxiliar de Biblioteca</t>
  </si>
  <si>
    <t xml:space="preserve">17: (507)-Auxiliar de Laboratorios</t>
  </si>
  <si>
    <t xml:space="preserve">308. Lengua Originaria</t>
  </si>
  <si>
    <t xml:space="preserve">18: (508)-Secretaria u Oficinista</t>
  </si>
  <si>
    <t xml:space="preserve">Utilice los códigos de lengua de la tabla 203</t>
  </si>
  <si>
    <t xml:space="preserve">20: (510)-Coordinador de Taller</t>
  </si>
  <si>
    <t xml:space="preserve">21: (511)-Asistentes</t>
  </si>
  <si>
    <t xml:space="preserve">309. Fuente de Financiamiento</t>
  </si>
  <si>
    <t xml:space="preserve">22: (512)-Personal de Servicio-mantenimiento</t>
  </si>
  <si>
    <t xml:space="preserve">01: Sector Educación</t>
  </si>
  <si>
    <t xml:space="preserve">23: (513)-Personal de Servicio-cocina</t>
  </si>
  <si>
    <t xml:space="preserve">02: Otro sector (FF.AA. Salud u Otro)</t>
  </si>
  <si>
    <t xml:space="preserve">24: (514)-Personal de Servicio-limpieza</t>
  </si>
  <si>
    <t xml:space="preserve">03: Municipalidad</t>
  </si>
  <si>
    <t xml:space="preserve">25: (515)-Personal de Servicio-portero</t>
  </si>
  <si>
    <t xml:space="preserve">04: Gobierno Regional</t>
  </si>
  <si>
    <t xml:space="preserve">26: (516)-Personal de Servicio-vigilante</t>
  </si>
  <si>
    <t xml:space="preserve">05: APAFA</t>
  </si>
  <si>
    <t xml:space="preserve">27: (517)-Otro personal de servicio</t>
  </si>
  <si>
    <t xml:space="preserve">06: Otra fuente Privada</t>
  </si>
  <si>
    <t xml:space="preserve">28: (518)-Otro personal No profesional</t>
  </si>
  <si>
    <t xml:space="preserve">310. Condición Laboral</t>
  </si>
  <si>
    <t xml:space="preserve">99: (999)-Auxiliar de Educación</t>
  </si>
  <si>
    <t xml:space="preserve">01: Nombrado</t>
  </si>
  <si>
    <t xml:space="preserve">02: Contratado</t>
  </si>
  <si>
    <t xml:space="preserve">311. Modalidad de Contrato</t>
  </si>
  <si>
    <t xml:space="preserve">Contrato Público</t>
  </si>
  <si>
    <t xml:space="preserve">01: A plazo fijo D. Leg. 728</t>
  </si>
  <si>
    <t xml:space="preserve">02: Locación de Servicios/Honorarios</t>
  </si>
  <si>
    <t xml:space="preserve">03: CAS - D. Leg. 1057</t>
  </si>
  <si>
    <t xml:space="preserve">04: Contrato D. Leg. 276</t>
  </si>
  <si>
    <t xml:space="preserve">05: Contrato Ley 30328</t>
  </si>
  <si>
    <t xml:space="preserve">322. Situación en el Cargo Directivo</t>
  </si>
  <si>
    <t xml:space="preserve">06: Otra modalidad</t>
  </si>
  <si>
    <t xml:space="preserve">01: Titular ratificado por evaluación excep. 2014</t>
  </si>
  <si>
    <t xml:space="preserve">Contrato Privado</t>
  </si>
  <si>
    <t xml:space="preserve">02: Titular designado por evaluación 2015</t>
  </si>
  <si>
    <t xml:space="preserve">07: A plazo indefinido (Permanente)</t>
  </si>
  <si>
    <t xml:space="preserve">03: Titular otro</t>
  </si>
  <si>
    <t xml:space="preserve">08: Plazo fijo (Tiempo determinado)</t>
  </si>
  <si>
    <t xml:space="preserve">04: Encargado por función, sin documento formal</t>
  </si>
  <si>
    <t xml:space="preserve">09: A tiempo parcial (por horas)</t>
  </si>
  <si>
    <t xml:space="preserve">05: Encargado</t>
  </si>
  <si>
    <t xml:space="preserve">10: Locación de Servicios/Honorarios</t>
  </si>
  <si>
    <t xml:space="preserve">11: Otra modalidad</t>
  </si>
  <si>
    <t xml:space="preserve">323. Destaque o Licencia</t>
  </si>
  <si>
    <t xml:space="preserve">312. Máximo Nivel Educativo Alcanzado</t>
  </si>
  <si>
    <t xml:space="preserve">01: En uso de Licencia</t>
  </si>
  <si>
    <t xml:space="preserve">01: Pedag.Concluidos con título</t>
  </si>
  <si>
    <t xml:space="preserve">02: A otra I.E/DRE/UGEL</t>
  </si>
  <si>
    <t xml:space="preserve">02: Pedag.Concluidos sin título</t>
  </si>
  <si>
    <t xml:space="preserve">03: Cubriendo una licencia</t>
  </si>
  <si>
    <t xml:space="preserve">03: Pedag.No concluidos</t>
  </si>
  <si>
    <t xml:space="preserve">04: De otra I.E./DRE/UGEL</t>
  </si>
  <si>
    <t xml:space="preserve">04: No Pedag.Concluidos con título</t>
  </si>
  <si>
    <t xml:space="preserve">05: No Aplica</t>
  </si>
  <si>
    <t xml:space="preserve">05: No Pedag.Concluidos sin título</t>
  </si>
  <si>
    <t xml:space="preserve">06: No Pedag.No concluidos</t>
  </si>
  <si>
    <t xml:space="preserve">324. Jornada Laboral (Nombramiento / Contrato)</t>
  </si>
  <si>
    <t xml:space="preserve">07: Secundaria</t>
  </si>
  <si>
    <t xml:space="preserve">40: 40 horas</t>
  </si>
  <si>
    <t xml:space="preserve">08: Primaria</t>
  </si>
  <si>
    <t xml:space="preserve">30: 30 horas</t>
  </si>
  <si>
    <t xml:space="preserve">25: 25 horas</t>
  </si>
  <si>
    <t xml:space="preserve">313. Especialidad del Título</t>
  </si>
  <si>
    <t xml:space="preserve">24: 24 horas</t>
  </si>
  <si>
    <t xml:space="preserve">01: Educación Inicial</t>
  </si>
  <si>
    <t xml:space="preserve">23: Menos 24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331 ¿En qué turno(s) labora este personal docente o administrativo?</t>
  </si>
  <si>
    <t xml:space="preserve">12: E.S. Matemática</t>
  </si>
  <si>
    <t xml:space="preserve">11: Sólo en la mañana</t>
  </si>
  <si>
    <t xml:space="preserve">13: E.S. CC.SS. y Filosofía</t>
  </si>
  <si>
    <t xml:space="preserve">12: Sólo en la tarde</t>
  </si>
  <si>
    <t xml:space="preserve">14: E.S. Ciencias Sociales</t>
  </si>
  <si>
    <t xml:space="preserve">13: Mañana y tarde</t>
  </si>
  <si>
    <t xml:space="preserve">15: E.S. Ciencias Naturales</t>
  </si>
  <si>
    <t xml:space="preserve">14: Sólo en la noche</t>
  </si>
  <si>
    <t xml:space="preserve">16: E.S. Cienc. Tecnol. y Amb.</t>
  </si>
  <si>
    <t xml:space="preserve">15: Mañana, tarde y noche</t>
  </si>
  <si>
    <t xml:space="preserve">17: E.S. Alimentación y Nutrición</t>
  </si>
  <si>
    <t xml:space="preserve">16: Mañana y noche</t>
  </si>
  <si>
    <t xml:space="preserve">18: E.S. Biología y Química</t>
  </si>
  <si>
    <t xml:space="preserve">17: Tarde y noche</t>
  </si>
  <si>
    <t xml:space="preserve">19: E.S. Historia y Geografía</t>
  </si>
  <si>
    <t xml:space="preserve">20: Discontinuo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SI / NO</t>
  </si>
  <si>
    <t xml:space="preserve">24: E.T. Artes Industriales</t>
  </si>
  <si>
    <t xml:space="preserve">SI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t xml:space="preserve">DOCENTES QUE DOMINAN LENGUA ORIGINARIA (Solo para II.EE. Públicas)</t>
  </si>
  <si>
    <t xml:space="preserve">GESTIÓN</t>
  </si>
  <si>
    <t xml:space="preserve">333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¿Cuántos?</t>
  </si>
  <si>
    <t xml:space="preserve">Pase a la sección 400.</t>
  </si>
  <si>
    <t xml:space="preserve">333.1</t>
  </si>
  <si>
    <t xml:space="preserve">333.2</t>
  </si>
  <si>
    <t xml:space="preserve">333.3</t>
  </si>
  <si>
    <t xml:space="preserve">333.4</t>
  </si>
  <si>
    <t xml:space="preserve">333.5</t>
  </si>
  <si>
    <t xml:space="preserve">333.6</t>
  </si>
  <si>
    <t xml:space="preserve">Nº de fila registrado en la pregunta 307</t>
  </si>
  <si>
    <t xml:space="preserve">Conocimiento de
lengua originaria</t>
  </si>
  <si>
    <t xml:space="preserve">¿Cuenta con estudios
en Educación Intercultural
Bilingüe?</t>
  </si>
  <si>
    <r>
      <rPr>
        <sz val="10"/>
        <color rgb="FF000000"/>
        <rFont val="Cambria"/>
        <family val="1"/>
      </rPr>
      <t xml:space="preserve">Solo si respondió "</t>
    </r>
    <r>
      <rPr>
        <b val="true"/>
        <sz val="10"/>
        <color rgb="FF000000"/>
        <rFont val="Cambria"/>
        <family val="1"/>
      </rPr>
      <t xml:space="preserve">SÍ</t>
    </r>
    <r>
      <rPr>
        <sz val="10"/>
        <color rgb="FF000000"/>
        <rFont val="Cambria"/>
        <family val="1"/>
      </rPr>
      <t xml:space="preserve">"
 en la pregunta 333.2
¿Cuál fue el tipo de
estudios en EIB?</t>
    </r>
  </si>
  <si>
    <t xml:space="preserve">¿Ha recibido
capacitación en EIB?</t>
  </si>
  <si>
    <t xml:space="preserve">¿El docente enseña
en lengua originaria?</t>
  </si>
  <si>
    <t xml:space="preserve">¿El material recibido
coincide con la lengua
que enseña?</t>
  </si>
  <si>
    <t xml:space="preserve">Sí / No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¿EL SERVICIO/NIVEL EDUCATIVO RECIBIÓ CUADERNOS DE TRABAJO DURANTE LOS AÑOS 2018 - 2019 PARA SU USO EN EL AÑO 2019?</t>
  </si>
  <si>
    <t xml:space="preserve">Pase a la pregunta 403.</t>
  </si>
  <si>
    <t xml:space="preserve">402. NÚMERO DE EJEMPLARES DE TEXTOS ESCOLARES RECIBIDOS DURANTE LOS AÑOS 2016 - 2017, POR GRADO, SEGÚN ÁREA CURRICULAR</t>
  </si>
  <si>
    <t xml:space="preserve">MATERIAL EDUCATIVO</t>
  </si>
  <si>
    <t xml:space="preserve">Nº DE CUADERNOS DE TRABAJO CORRESPONDIENTES A LA DOTACIÓN 2019</t>
  </si>
  <si>
    <t xml:space="preserve">Fecha de recepción</t>
  </si>
  <si>
    <t xml:space="preserve">Cantidad de material</t>
  </si>
  <si>
    <t xml:space="preserve">(día / mes / año)</t>
  </si>
  <si>
    <t xml:space="preserve">Sobrante</t>
  </si>
  <si>
    <t xml:space="preserve">Faltante</t>
  </si>
  <si>
    <t xml:space="preserve">Cuaderno de Trabajo de Matemática</t>
  </si>
  <si>
    <t xml:space="preserve">Cuadernos de Trabajo de Comunicación</t>
  </si>
  <si>
    <t xml:space="preserve">403. ¿EL SERVICIO/NIVEL EDUCATIVO RECIBIÓ CUADERNOS DE TRABAJO EN LENGUA ORIGINARIA DURANTE LOS AÑOS 2018 - 2019 PARA SU USO EN EL AÑO 2019?</t>
  </si>
  <si>
    <t xml:space="preserve">X</t>
  </si>
  <si>
    <t xml:space="preserve">Pase a la pregunta 405.</t>
  </si>
  <si>
    <t xml:space="preserve">404. NÚMERO DE CUADERNOS DE TRABAJO EN LENGUA ORIGINARIA RECIBIDOS PARA ESTE AÑO, POR GRADOS, SEGÚN ÁREA CURRICULAR</t>
  </si>
  <si>
    <t xml:space="preserve">Nº DE CUADERNOS DE TRABAJO CORRESPONDIENTES A LA DOTACIÓN 2018 RECIBIDOS EN 2017 - 2018</t>
  </si>
  <si>
    <t xml:space="preserve">Cuadernillo de ficha de Personal Social y cuadernillo de Ficha de Ciencia y Ambiente</t>
  </si>
  <si>
    <t xml:space="preserve">Cuadernos de Trabajo de Castellano como Segunda Lengua</t>
  </si>
  <si>
    <t xml:space="preserve">Cuadernos de Trabajo de Lengua Originaria como Segunda Lengua</t>
  </si>
  <si>
    <t xml:space="preserve">405. ¿LOS CUADERNOS DE TRABAJO QUE LLEGARON CORRESPONDEN</t>
  </si>
  <si>
    <t xml:space="preserve">406. ¿LOS CUADERNOS DE TRABAJO SE ENCUENTRAN EN EL AULA?</t>
  </si>
  <si>
    <t xml:space="preserve">A LA LENGUA DE LOS ESTUDIANTES?</t>
  </si>
  <si>
    <t xml:space="preserve"> Sí    </t>
  </si>
  <si>
    <t xml:space="preserve">407. OTROS MATERIALES EDUCATIVOS RECIBIDOS DE LA DOTACIÓN 2019</t>
  </si>
  <si>
    <t xml:space="preserve">OTROS MATERIALES EDUCATIVOS</t>
  </si>
  <si>
    <t xml:space="preserve">Cuadernillo de fichas de Personal Social</t>
  </si>
  <si>
    <t xml:space="preserve">Cuadernillo de tutoría</t>
  </si>
  <si>
    <t xml:space="preserve">Cuadernillo de fichas de Ciencia y Tecnología</t>
  </si>
  <si>
    <t xml:space="preserve">Fichas con orientaciones para el uso de los libros de la biblioteca de aula</t>
  </si>
  <si>
    <t xml:space="preserve">Kit de evaluación del estudiante de segundo grado de primaria I - II y III trimestre</t>
  </si>
  <si>
    <t xml:space="preserve">Kit de evaluación docente de cuarto grado de educación primaria I - II y III trimestre</t>
  </si>
  <si>
    <t xml:space="preserve">Kit de evaluación docente de segundo grado de educación primaria I - II y III trimestre</t>
  </si>
  <si>
    <t xml:space="preserve">Kit de evaluación de estudiante de cuarto grado de
educación primaria I - II y III trimestre</t>
  </si>
  <si>
    <t xml:space="preserve">Orientaciones para la enseñanza del área de arte y cultura</t>
  </si>
  <si>
    <t xml:space="preserve">Orientaciones para la enseñanza del área de ciencia y tecnología</t>
  </si>
  <si>
    <t xml:space="preserve">Libro de ciencia y ambiente (Reposición)</t>
  </si>
  <si>
    <t xml:space="preserve">Libro de Personal Social (Reposición)</t>
  </si>
  <si>
    <t xml:space="preserve">Si</t>
  </si>
  <si>
    <t xml:space="preserve">500. OTROS RECURSOS DISPONIBLES PARA LA ENSEÑANZA (Para II.EE. Públicas y Privadas)</t>
  </si>
  <si>
    <t xml:space="preserve">501.   ¿QUÉ GRADOS ATENDIDOS CUENTAN CON UNA BIBLIOTECA DE AULA?</t>
  </si>
  <si>
    <t xml:space="preserve">   DETALLE EL NÚMERO DE EJEMPLARES (LIBROS QUE LA CONFORMAN).</t>
  </si>
  <si>
    <t xml:space="preserve">   (Marque con un aspa “X” la edad correspondiente y anote el número total de ejemplares según corresponda)</t>
  </si>
  <si>
    <t xml:space="preserve">Grado Atendido</t>
  </si>
  <si>
    <t xml:space="preserve">Nº Total de Ejemplares</t>
  </si>
  <si>
    <t xml:space="preserve"> 1º Grado</t>
  </si>
  <si>
    <t xml:space="preserve">----------------------</t>
  </si>
  <si>
    <t xml:space="preserve"> 2º Grado</t>
  </si>
  <si>
    <t xml:space="preserve"> 3º Grado</t>
  </si>
  <si>
    <t xml:space="preserve"> 4º Grado</t>
  </si>
  <si>
    <t xml:space="preserve"> 5º Grado</t>
  </si>
  <si>
    <t xml:space="preserve"> 6º Grado</t>
  </si>
  <si>
    <t xml:space="preserve"> NINGUNA EDAD</t>
  </si>
  <si>
    <t xml:space="preserve">502. EQUIPOS Y SERVICIOS QUE DISPONE EL SERVICIO/NIVEL EDUCATIVO</t>
  </si>
  <si>
    <t xml:space="preserve">EQUIPOS Y SERVICIOS</t>
  </si>
  <si>
    <r>
      <rPr>
        <sz val="9"/>
        <color rgb="FF000000"/>
        <rFont val="Cambria"/>
        <family val="1"/>
      </rPr>
      <t xml:space="preserve">¿Qué equipos o servicios dispone el Servicio/ Nivel educativo?
</t>
    </r>
    <r>
      <rPr>
        <b val="true"/>
        <sz val="9"/>
        <color rgb="FF000000"/>
        <rFont val="Cambria"/>
        <family val="1"/>
      </rPr>
      <t xml:space="preserve">Sí - No</t>
    </r>
  </si>
  <si>
    <t xml:space="preserve">¿Cuántos tiene?</t>
  </si>
  <si>
    <t xml:space="preserve">¿Cuántos estan operativos?</t>
  </si>
  <si>
    <r>
      <rPr>
        <sz val="9"/>
        <color rgb="FF000000"/>
        <rFont val="Cambria"/>
        <family val="1"/>
      </rPr>
      <t xml:space="preserve">¿Son utilizados para la enseñanza en interacción con los estudiantes?
</t>
    </r>
    <r>
      <rPr>
        <b val="true"/>
        <sz val="9"/>
        <color rgb="FF000000"/>
        <rFont val="Cambria"/>
        <family val="1"/>
      </rPr>
      <t xml:space="preserve">Sí - No</t>
    </r>
  </si>
  <si>
    <t xml:space="preserve">Televisor(es)</t>
  </si>
  <si>
    <t xml:space="preserve">Computadoras (PC de escritorio)</t>
  </si>
  <si>
    <t xml:space="preserve">Laptop convencionales</t>
  </si>
  <si>
    <t xml:space="preserve">Laptop XO</t>
  </si>
  <si>
    <t xml:space="preserve">Tablets</t>
  </si>
  <si>
    <t xml:space="preserve">Proyector</t>
  </si>
  <si>
    <t xml:space="preserve">Radiograbadora</t>
  </si>
  <si>
    <t xml:space="preserve">Reproductor de DVD o Blue Ray</t>
  </si>
  <si>
    <t xml:space="preserve">Impresoras</t>
  </si>
  <si>
    <t xml:space="preserve">Pizarras digitales</t>
  </si>
  <si>
    <t xml:space="preserve">Servicio de Internet</t>
  </si>
  <si>
    <r>
      <rPr>
        <b val="true"/>
        <sz val="9"/>
        <rFont val="Cambria"/>
        <family val="1"/>
      </rPr>
      <t xml:space="preserve">503. INICIATIVA RUTA SOLIDARIA: (</t>
    </r>
    <r>
      <rPr>
        <sz val="9"/>
        <rFont val="Cambria"/>
        <family val="1"/>
      </rPr>
      <t xml:space="preserve">Sólo gestión pública</t>
    </r>
    <r>
      <rPr>
        <b val="true"/>
        <sz val="9"/>
        <rFont val="Cambria"/>
        <family val="1"/>
      </rPr>
      <t xml:space="preserve">)</t>
    </r>
  </si>
  <si>
    <t xml:space="preserve">503.1 ¿Recibió Bicicletas?</t>
  </si>
  <si>
    <t xml:space="preserve">503.2 ¿Recibió lanchas para el transporte de los estudiantes?</t>
  </si>
  <si>
    <t xml:space="preserve"> Sí  </t>
  </si>
  <si>
    <t xml:space="preserve">Última fecha de recepción</t>
  </si>
  <si>
    <r>
      <rPr>
        <b val="true"/>
        <sz val="11"/>
        <color rgb="FF000080"/>
        <rFont val="Cambria"/>
        <family val="1"/>
      </rPr>
      <t xml:space="preserve">600. EDUCACIÓN FÍSICA Y DEPORTE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. SITUACIÓN DEL DEPORTE ESCOLAR.</t>
  </si>
  <si>
    <t xml:space="preserve">601. ¿ALGÚN O ALGUNOS ESTUDIANTES DE ESTE SERVICIO/NIVEL EDUCATIVO PRACTICAN ALGÚN DEPORTE FUERA DEL HORARIO </t>
  </si>
  <si>
    <t xml:space="preserve">DE CLASES DIRIGIDO POR UN DOCENTE O TÉCNICO DEPORTIVO DE LA INSTITUCIÓN?</t>
  </si>
  <si>
    <t xml:space="preserve">602. ¿ EN EL 2018, SE ORGANIZARON COMPETENCIAS DENTRO DEL SERVICIO/NIVEL EDUCATIVO PARA LA CLASIFICACIÓN A LA ETAPA</t>
  </si>
  <si>
    <t xml:space="preserve">UGEL DE LOS JUEGOS DEPORTIVOS ESCOLARES NACIONALES 2018?</t>
  </si>
  <si>
    <t xml:space="preserve">603. ¿SE ORGANIZARON EN ESTE SERVICIO/NIVEL EDUCATIVO LAS OLIMPIADAS ESCOLARES 2018?</t>
  </si>
  <si>
    <t xml:space="preserve">Pase a la pregunta 605</t>
  </si>
  <si>
    <t xml:space="preserve">604.  SI RESPONDIÓ “SÍ” EN AMBAS PREGUNTAS 602 Y 603 (ORGANIZACIÓN DE JUEGOS DEPORTIVOS Y OLIMPIADAS ESCOLARES), </t>
  </si>
  <si>
    <t xml:space="preserve"> ¿AMBOS EVENTOS SE REALIZARON EN MOMENTOS DISTINTOS?</t>
  </si>
  <si>
    <t xml:space="preserve">B. PARTICIPACIÓN EN EVENTOS DE PROMOCIÓN DE LA ACTIVIDAD FÍSICA</t>
  </si>
  <si>
    <t xml:space="preserve">605. ¿EN EL AÑO 2018, PARTICIPARON LOS DOCENTES O ESTUDIANTES DE ESTE SERVICIO/NIVEL EDUCATIVO EN LA CARRERA</t>
  </si>
  <si>
    <t xml:space="preserve"> FAMILAR 3K PROMOVIDA POR EL MINISTERIO DE EDUCACIÓN?</t>
  </si>
  <si>
    <t xml:space="preserve">¿ Cuántos ?</t>
  </si>
  <si>
    <r>
      <rPr>
        <sz val="11"/>
        <color rgb="FF000000"/>
        <rFont val="Cambria"/>
        <family val="1"/>
      </rPr>
      <t xml:space="preserve">Estudiantes               </t>
    </r>
    <r>
      <rPr>
        <sz val="10"/>
        <color rgb="FF000000"/>
        <rFont val="Cambria"/>
        <family val="1"/>
      </rPr>
      <t xml:space="preserve"> Sí</t>
    </r>
  </si>
  <si>
    <t xml:space="preserve">No </t>
  </si>
  <si>
    <r>
      <rPr>
        <sz val="11"/>
        <color rgb="FF000000"/>
        <rFont val="Cambria"/>
        <family val="1"/>
      </rPr>
      <t xml:space="preserve">Docentes                   </t>
    </r>
    <r>
      <rPr>
        <sz val="10"/>
        <color rgb="FF000000"/>
        <rFont val="Cambria"/>
        <family val="1"/>
      </rPr>
      <t xml:space="preserve">Sí</t>
    </r>
  </si>
  <si>
    <t xml:space="preserve">C. DOCENTES DE EDUCACIÓN FÍSICA</t>
  </si>
  <si>
    <t xml:space="preserve">606. ¿EL SERVICIO/NIVEL EDUCATIVO CUENTA CON LA ASIGNATURA DE EDUCACIÓN FÍSICA?</t>
  </si>
  <si>
    <t xml:space="preserve">¿ Cuántas horas a la semana se dictan ?</t>
  </si>
  <si>
    <t xml:space="preserve">¿ Cuántos docentes estan asignados al dictado del curso ?</t>
  </si>
  <si>
    <t xml:space="preserve">Nota :</t>
  </si>
  <si>
    <t xml:space="preserve">Los datos reportados en esta pregunta, deben guardar relación con</t>
  </si>
  <si>
    <t xml:space="preserve">lo reportad en la Sección 300. Personal Docente y Administrativo.</t>
  </si>
  <si>
    <t xml:space="preserve">D. ESPACIOS ADICIONALES AL LOCAL EDUCATIVO PARA LA PRÁCTICA DE LA EDUCACIÓN FÍSICA</t>
  </si>
  <si>
    <t xml:space="preserve">607. ¿ESTE SERVICIO/NIVEL EDUCATIVO CUENTA CON ESPACIOS DENTRO DEL LOCAL EDUCATIVO PARA LA PRÁCTICA DE LA EDUCACIÓN FÍSICA?</t>
  </si>
  <si>
    <t xml:space="preserve">608. ¿ESTE SERVICIO/NIVEL EDUCATIVO UTILIZA ESPACIOS FUERA DEL LOCAL EDUCATIVO PARA LA PRÁCTICA DE LA EDUCACIÓN FÍSICA?</t>
  </si>
  <si>
    <t xml:space="preserve">Pase a la sección 700</t>
  </si>
  <si>
    <t xml:space="preserve">609. ¿QUÉ TIPO DE ESPACIOS FUERA DEL LOCAL EDUCATIVO, UTILIZA ESTE SERVICIO/NIVEL EDUCATIVO PARA LA PRÁCTICA</t>
  </si>
  <si>
    <t xml:space="preserve"> DE LA EDUCACIÓN FÍSICA?</t>
  </si>
  <si>
    <t xml:space="preserve">Pistas</t>
  </si>
  <si>
    <t xml:space="preserve">Parques</t>
  </si>
  <si>
    <t xml:space="preserve">Estadios</t>
  </si>
  <si>
    <t xml:space="preserve">Losas del Distrito</t>
  </si>
  <si>
    <t xml:space="preserve">Otra I.E.</t>
  </si>
  <si>
    <t xml:space="preserve">Club Deportivo</t>
  </si>
  <si>
    <t xml:space="preserve">Otro especificar : </t>
  </si>
  <si>
    <t xml:space="preserve">700. ACTIVIDADES EDUCATIVAS COMPLEMENTARIAS (Expresarte y Orquestando)</t>
  </si>
  <si>
    <t xml:space="preserve">701. ¿EN ESTE SERVICIO/NIVEL EDUCATIVO SE REALIZAN ACTIVIDADES ARTÍSTICAS FUERA DEL HORARIO REGULAR DE CLASES?</t>
  </si>
  <si>
    <t xml:space="preserve">Pase a la sección Anotaciones complementarias</t>
  </si>
  <si>
    <t xml:space="preserve">702. ¿QUÉ ACTIVIDADES ARTÍSTICAS REALIZA Y CUAL ES LA DURACIÓN PROMEDIO EN N° DE MESES?</t>
  </si>
  <si>
    <t xml:space="preserve">Actividades Artísticas</t>
  </si>
  <si>
    <t xml:space="preserve">N° de Meses</t>
  </si>
  <si>
    <t xml:space="preserve">Taller de danza</t>
  </si>
  <si>
    <t xml:space="preserve">Taller de música</t>
  </si>
  <si>
    <t xml:space="preserve">Taller de banda</t>
  </si>
  <si>
    <t xml:space="preserve">Taller de teatro</t>
  </si>
  <si>
    <t xml:space="preserve">Taller de artes plásticas</t>
  </si>
  <si>
    <t xml:space="preserve">Expresarte</t>
  </si>
  <si>
    <t xml:space="preserve">Orquestando</t>
  </si>
  <si>
    <r>
      <rPr>
        <sz val="10"/>
        <rFont val="Cambria"/>
        <family val="1"/>
      </rPr>
      <t xml:space="preserve">Otro </t>
    </r>
    <r>
      <rPr>
        <i val="true"/>
        <sz val="10"/>
        <rFont val="Cambria"/>
        <family val="1"/>
      </rPr>
      <t xml:space="preserve">especifique</t>
    </r>
  </si>
  <si>
    <t xml:space="preserve">ANOTACIONES COMPLEMENTARIAS QUE CONSIDERE NECESARIO AGREGAR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19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dd/mm/yyyy;@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20"/>
      <color rgb="FF000080"/>
      <name val="Cambria"/>
      <family val="1"/>
    </font>
    <font>
      <sz val="16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1"/>
      <color rgb="FF993300"/>
      <name val="Cambria"/>
      <family val="1"/>
    </font>
    <font>
      <sz val="10"/>
      <color rgb="FF000000"/>
      <name val="Cambria"/>
      <family val="1"/>
    </font>
    <font>
      <i val="true"/>
      <sz val="9"/>
      <color rgb="FF000000"/>
      <name val="Cambria"/>
      <family val="1"/>
    </font>
    <font>
      <i val="true"/>
      <sz val="10"/>
      <color rgb="FF000000"/>
      <name val="Cambria"/>
      <family val="1"/>
    </font>
    <font>
      <sz val="10"/>
      <color rgb="FF003366"/>
      <name val="Cambria"/>
      <family val="1"/>
    </font>
    <font>
      <sz val="9"/>
      <name val="Arial"/>
      <family val="2"/>
    </font>
    <font>
      <i val="true"/>
      <sz val="9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9"/>
      <color rgb="FF808080"/>
      <name val="Cambria"/>
      <family val="1"/>
    </font>
    <font>
      <sz val="11"/>
      <name val="Cambria"/>
      <family val="1"/>
    </font>
    <font>
      <sz val="10"/>
      <color rgb="FF993300"/>
      <name val="Cambria"/>
      <family val="1"/>
    </font>
    <font>
      <sz val="10"/>
      <color rgb="FF808080"/>
      <name val="Cambria"/>
      <family val="1"/>
    </font>
    <font>
      <sz val="10"/>
      <color rgb="FF003366"/>
      <name val="Arial"/>
      <family val="2"/>
    </font>
    <font>
      <sz val="9"/>
      <color rgb="FF003366"/>
      <name val="Cambria"/>
      <family val="1"/>
    </font>
    <font>
      <sz val="9"/>
      <color rgb="FF3366FF"/>
      <name val="Cambria"/>
      <family val="1"/>
    </font>
    <font>
      <b val="true"/>
      <sz val="9"/>
      <name val="Cambria"/>
      <family val="1"/>
    </font>
    <font>
      <b val="true"/>
      <sz val="10"/>
      <color rgb="FF003366"/>
      <name val="Arial"/>
      <family val="2"/>
    </font>
    <font>
      <b val="true"/>
      <sz val="9"/>
      <color rgb="FF003366"/>
      <name val="Calibri"/>
      <family val="2"/>
    </font>
    <font>
      <sz val="9"/>
      <color rgb="FF96969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i val="true"/>
      <sz val="8"/>
      <color rgb="FF000000"/>
      <name val="Cambria"/>
      <family val="1"/>
    </font>
    <font>
      <sz val="9"/>
      <color rgb="FF000000"/>
      <name val="Tahoma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4"/>
      <color rgb="FF000080"/>
      <name val="Cambria"/>
      <family val="1"/>
    </font>
    <font>
      <b val="true"/>
      <sz val="11"/>
      <color rgb="FF000080"/>
      <name val="Cambria"/>
      <family val="1"/>
    </font>
    <font>
      <sz val="11"/>
      <color rgb="FF000080"/>
      <name val="Cambria"/>
      <family val="1"/>
    </font>
    <font>
      <b val="true"/>
      <sz val="10"/>
      <name val="Cambria"/>
      <family val="1"/>
    </font>
    <font>
      <sz val="11"/>
      <color rgb="FFCCCCFF"/>
      <name val="Cambria"/>
      <family val="1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b val="true"/>
      <sz val="18"/>
      <color rgb="FF000080"/>
      <name val="Cambria"/>
      <family val="1"/>
    </font>
    <font>
      <b val="true"/>
      <sz val="14"/>
      <color rgb="FF000080"/>
      <name val="Cambria"/>
      <family val="1"/>
    </font>
    <font>
      <sz val="9"/>
      <color rgb="FFC0C0C0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i val="true"/>
      <sz val="8"/>
      <color rgb="FFFF0000"/>
      <name val="Cambria"/>
      <family val="1"/>
    </font>
    <font>
      <sz val="8"/>
      <name val="Cambria"/>
      <family val="1"/>
    </font>
    <font>
      <sz val="10"/>
      <color rgb="FF969696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b val="true"/>
      <sz val="10"/>
      <color rgb="FF969696"/>
      <name val="Cambria"/>
      <family val="1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b val="true"/>
      <sz val="9"/>
      <color rgb="FF003366"/>
      <name val="Cambria"/>
      <family val="1"/>
    </font>
    <font>
      <sz val="11"/>
      <color rgb="FF003366"/>
      <name val="Cambria"/>
      <family val="1"/>
    </font>
    <font>
      <sz val="11"/>
      <color rgb="FFFFFFFF"/>
      <name val="Cambria"/>
      <family val="1"/>
    </font>
    <font>
      <sz val="11"/>
      <color rgb="FF969696"/>
      <name val="Cambria"/>
      <family val="1"/>
    </font>
    <font>
      <i val="true"/>
      <sz val="10"/>
      <name val="Cambria"/>
      <family val="1"/>
    </font>
    <font>
      <sz val="9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8"/>
      <color rgb="FFC0C0C0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  <fill>
      <patternFill patternType="solid">
        <fgColor rgb="FFCBCBCB"/>
        <bgColor rgb="FFC0C0C0"/>
      </patternFill>
    </fill>
  </fills>
  <borders count="2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333399"/>
      </bottom>
      <diagonal/>
    </border>
    <border diagonalUp="false" diagonalDown="false">
      <left/>
      <right/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/>
      <bottom style="thin">
        <color rgb="FF969696"/>
      </bottom>
      <diagonal/>
    </border>
    <border diagonalUp="false" diagonalDown="false">
      <left style="dotted">
        <color rgb="FF808080"/>
      </left>
      <right style="medium">
        <color rgb="FF000080"/>
      </right>
      <top/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thin">
        <color rgb="FF969696"/>
      </bottom>
      <diagonal/>
    </border>
    <border diagonalUp="false" diagonalDown="false">
      <left/>
      <right style="medium">
        <color rgb="FF000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/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808080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medium">
        <color rgb="FF333399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/>
      <diagonal/>
    </border>
    <border diagonalUp="false" diagonalDown="false">
      <left/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000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C0C0C0"/>
      </top>
      <bottom style="thin">
        <color rgb="FF000080"/>
      </bottom>
      <diagonal/>
    </border>
    <border diagonalUp="false" diagonalDown="false">
      <left/>
      <right/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000080"/>
      </right>
      <top style="thin">
        <color rgb="FFC0C0C0"/>
      </top>
      <bottom style="thin">
        <color rgb="FF000080"/>
      </bottom>
      <diagonal/>
    </border>
    <border diagonalUp="false" diagonalDown="false">
      <left style="medium">
        <color rgb="FF333399"/>
      </left>
      <right style="thin"/>
      <top style="thin">
        <color rgb="FF333399"/>
      </top>
      <bottom style="thin"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1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5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4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9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38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38" fillId="9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19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1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19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18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9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9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9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19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9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9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9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9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2" fillId="19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18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8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19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8" borderId="1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2" fillId="19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19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9" borderId="1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9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9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19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19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9" borderId="1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1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1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9" borderId="1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9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9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19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18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1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18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19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1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8" borderId="1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18" borderId="16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2" fillId="19" borderId="1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18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18" borderId="1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9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18" borderId="1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18" borderId="1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6" fillId="18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18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18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18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3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3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3" fillId="1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2" borderId="1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13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18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6" fillId="13" borderId="1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13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3" borderId="1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1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13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6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6" fillId="13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6" fillId="1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1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3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6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9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6" fillId="13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13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1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3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1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9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9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1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2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2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8" borderId="2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8" borderId="2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19" borderId="2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8" borderId="1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9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9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2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8" borderId="2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2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4" fillId="9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9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9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9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8" borderId="2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8" borderId="2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8" borderId="2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13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13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3" fillId="9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8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2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0" borderId="2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2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2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9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9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13" borderId="2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2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2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2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2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2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2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9" borderId="2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9" borderId="2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4" fillId="0" borderId="2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9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9" borderId="2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9" borderId="2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2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edula01_10v5" xfId="48"/>
    <cellStyle name="Normal_Prompt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5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BCBC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329120</xdr:colOff>
      <xdr:row>1</xdr:row>
      <xdr:rowOff>152640</xdr:rowOff>
    </xdr:from>
    <xdr:to>
      <xdr:col>23</xdr:col>
      <xdr:colOff>1783440</xdr:colOff>
      <xdr:row>3</xdr:row>
      <xdr:rowOff>124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3272120" y="457560"/>
          <a:ext cx="2316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104760</xdr:rowOff>
    </xdr:from>
    <xdr:to>
      <xdr:col>13</xdr:col>
      <xdr:colOff>384120</xdr:colOff>
      <xdr:row>3</xdr:row>
      <xdr:rowOff>142920</xdr:rowOff>
    </xdr:to>
    <xdr:pic>
      <xdr:nvPicPr>
        <xdr:cNvPr id="30" name="Imagen 2" descr=""/>
        <xdr:cNvPicPr/>
      </xdr:nvPicPr>
      <xdr:blipFill>
        <a:blip r:embed="rId2"/>
        <a:srcRect l="0" t="0" r="0" b="18937"/>
        <a:stretch/>
      </xdr:blipFill>
      <xdr:spPr>
        <a:xfrm>
          <a:off x="311760" y="104760"/>
          <a:ext cx="1510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33160</xdr:colOff>
      <xdr:row>1</xdr:row>
      <xdr:rowOff>199800</xdr:rowOff>
    </xdr:from>
    <xdr:to>
      <xdr:col>15</xdr:col>
      <xdr:colOff>1309320</xdr:colOff>
      <xdr:row>3</xdr:row>
      <xdr:rowOff>10476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8328960" y="361800"/>
          <a:ext cx="209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75960</xdr:rowOff>
    </xdr:from>
    <xdr:to>
      <xdr:col>7</xdr:col>
      <xdr:colOff>232200</xdr:colOff>
      <xdr:row>3</xdr:row>
      <xdr:rowOff>133560</xdr:rowOff>
    </xdr:to>
    <xdr:pic>
      <xdr:nvPicPr>
        <xdr:cNvPr id="32" name="Imagen 7" descr=""/>
        <xdr:cNvPicPr/>
      </xdr:nvPicPr>
      <xdr:blipFill>
        <a:blip r:embed="rId2"/>
        <a:srcRect l="0" t="0" r="0" b="19420"/>
        <a:stretch/>
      </xdr:blipFill>
      <xdr:spPr>
        <a:xfrm>
          <a:off x="351720" y="75960"/>
          <a:ext cx="129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1</xdr:row>
      <xdr:rowOff>104760</xdr:rowOff>
    </xdr:from>
    <xdr:to>
      <xdr:col>11</xdr:col>
      <xdr:colOff>374040</xdr:colOff>
      <xdr:row>11</xdr:row>
      <xdr:rowOff>105480</xdr:rowOff>
    </xdr:to>
    <xdr:cxnSp>
      <xdr:nvCxnSpPr>
        <xdr:cNvPr id="33" name="5 Conector recto de flecha"/>
        <xdr:cNvCxnSpPr/>
      </xdr:nvCxnSpPr>
      <xdr:spPr>
        <a:xfrm>
          <a:off x="3468600" y="264672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20240</xdr:colOff>
      <xdr:row>13</xdr:row>
      <xdr:rowOff>104760</xdr:rowOff>
    </xdr:from>
    <xdr:to>
      <xdr:col>11</xdr:col>
      <xdr:colOff>374040</xdr:colOff>
      <xdr:row>13</xdr:row>
      <xdr:rowOff>105480</xdr:rowOff>
    </xdr:to>
    <xdr:cxnSp>
      <xdr:nvCxnSpPr>
        <xdr:cNvPr id="34" name="5 Conector recto de flecha"/>
        <xdr:cNvCxnSpPr/>
      </xdr:nvCxnSpPr>
      <xdr:spPr>
        <a:xfrm>
          <a:off x="3468600" y="298260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6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85960</xdr:colOff>
      <xdr:row>9</xdr:row>
      <xdr:rowOff>208440</xdr:rowOff>
    </xdr:from>
    <xdr:to>
      <xdr:col>14</xdr:col>
      <xdr:colOff>484560</xdr:colOff>
      <xdr:row>9</xdr:row>
      <xdr:rowOff>209160</xdr:rowOff>
    </xdr:to>
    <xdr:cxnSp>
      <xdr:nvCxnSpPr>
        <xdr:cNvPr id="35" name="5 Conector recto de flecha"/>
        <xdr:cNvCxnSpPr/>
      </xdr:nvCxnSpPr>
      <xdr:spPr>
        <a:xfrm>
          <a:off x="7363440" y="2226600"/>
          <a:ext cx="917280" cy="108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680</xdr:rowOff>
    </xdr:from>
    <xdr:to>
      <xdr:col>24</xdr:col>
      <xdr:colOff>362520</xdr:colOff>
      <xdr:row>6</xdr:row>
      <xdr:rowOff>1916280</xdr:rowOff>
    </xdr:to>
    <xdr:sp>
      <xdr:nvSpPr>
        <xdr:cNvPr id="3" name="2 Rectángulo redondeado"/>
        <xdr:cNvSpPr/>
      </xdr:nvSpPr>
      <xdr:spPr>
        <a:xfrm>
          <a:off x="200520" y="1805760"/>
          <a:ext cx="10222920" cy="183960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iete hojas, seis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- Actividades Estadísticas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160</xdr:colOff>
      <xdr:row>0</xdr:row>
      <xdr:rowOff>95400</xdr:rowOff>
    </xdr:from>
    <xdr:to>
      <xdr:col>5</xdr:col>
      <xdr:colOff>282240</xdr:colOff>
      <xdr:row>3</xdr:row>
      <xdr:rowOff>28800</xdr:rowOff>
    </xdr:to>
    <xdr:pic>
      <xdr:nvPicPr>
        <xdr:cNvPr id="4" name="Imagen 2" descr=""/>
        <xdr:cNvPicPr/>
      </xdr:nvPicPr>
      <xdr:blipFill>
        <a:blip r:embed="rId1"/>
        <a:srcRect l="0" t="0" r="0" b="18937"/>
        <a:stretch/>
      </xdr:blipFill>
      <xdr:spPr>
        <a:xfrm>
          <a:off x="110160" y="95400"/>
          <a:ext cx="15080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0</xdr:colOff>
      <xdr:row>30</xdr:row>
      <xdr:rowOff>114120</xdr:rowOff>
    </xdr:from>
    <xdr:to>
      <xdr:col>19</xdr:col>
      <xdr:colOff>474120</xdr:colOff>
      <xdr:row>30</xdr:row>
      <xdr:rowOff>114840</xdr:rowOff>
    </xdr:to>
    <xdr:cxnSp>
      <xdr:nvCxnSpPr>
        <xdr:cNvPr id="5" name="Conector recto de flecha 3"/>
        <xdr:cNvCxnSpPr/>
      </xdr:nvCxnSpPr>
      <xdr:spPr>
        <a:xfrm flipV="1">
          <a:off x="7799400" y="7899840"/>
          <a:ext cx="37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60560</xdr:colOff>
      <xdr:row>53</xdr:row>
      <xdr:rowOff>113760</xdr:rowOff>
    </xdr:from>
    <xdr:to>
      <xdr:col>7</xdr:col>
      <xdr:colOff>212040</xdr:colOff>
      <xdr:row>53</xdr:row>
      <xdr:rowOff>114480</xdr:rowOff>
    </xdr:to>
    <xdr:cxnSp>
      <xdr:nvCxnSpPr>
        <xdr:cNvPr id="6" name="Conector recto de flecha 3"/>
        <xdr:cNvCxnSpPr/>
      </xdr:nvCxnSpPr>
      <xdr:spPr>
        <a:xfrm flipV="1">
          <a:off x="2251080" y="1227528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0600</xdr:colOff>
      <xdr:row>75</xdr:row>
      <xdr:rowOff>94320</xdr:rowOff>
    </xdr:from>
    <xdr:to>
      <xdr:col>8</xdr:col>
      <xdr:colOff>171360</xdr:colOff>
      <xdr:row>75</xdr:row>
      <xdr:rowOff>95040</xdr:rowOff>
    </xdr:to>
    <xdr:cxnSp>
      <xdr:nvCxnSpPr>
        <xdr:cNvPr id="7" name="Conector recto de flecha 3"/>
        <xdr:cNvCxnSpPr/>
      </xdr:nvCxnSpPr>
      <xdr:spPr>
        <a:xfrm flipV="1">
          <a:off x="2542320" y="16446960"/>
          <a:ext cx="624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61360</xdr:colOff>
      <xdr:row>130</xdr:row>
      <xdr:rowOff>123120</xdr:rowOff>
    </xdr:from>
    <xdr:to>
      <xdr:col>18</xdr:col>
      <xdr:colOff>131040</xdr:colOff>
      <xdr:row>130</xdr:row>
      <xdr:rowOff>123840</xdr:rowOff>
    </xdr:to>
    <xdr:cxnSp>
      <xdr:nvCxnSpPr>
        <xdr:cNvPr id="8" name="5 Conector recto de flecha"/>
        <xdr:cNvCxnSpPr/>
      </xdr:nvCxnSpPr>
      <xdr:spPr>
        <a:xfrm>
          <a:off x="6733440" y="27090360"/>
          <a:ext cx="765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0280</xdr:colOff>
      <xdr:row>141</xdr:row>
      <xdr:rowOff>0</xdr:rowOff>
    </xdr:from>
    <xdr:to>
      <xdr:col>9</xdr:col>
      <xdr:colOff>181080</xdr:colOff>
      <xdr:row>144</xdr:row>
      <xdr:rowOff>19440</xdr:rowOff>
    </xdr:to>
    <xdr:sp>
      <xdr:nvSpPr>
        <xdr:cNvPr id="9" name="Cerrar llave 1"/>
        <xdr:cNvSpPr/>
      </xdr:nvSpPr>
      <xdr:spPr>
        <a:xfrm>
          <a:off x="3477600" y="28899360"/>
          <a:ext cx="100800" cy="591120"/>
        </a:xfrm>
        <a:custGeom>
          <a:avLst/>
          <a:gdLst>
            <a:gd name="textAreaLeft" fmla="*/ 0 w 100800"/>
            <a:gd name="textAreaRight" fmla="*/ 36360 w 100800"/>
            <a:gd name="textAreaTop" fmla="*/ 2880 h 591120"/>
            <a:gd name="textAreaBottom" fmla="*/ 58824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41</xdr:row>
      <xdr:rowOff>47880</xdr:rowOff>
    </xdr:from>
    <xdr:to>
      <xdr:col>5</xdr:col>
      <xdr:colOff>182160</xdr:colOff>
      <xdr:row>143</xdr:row>
      <xdr:rowOff>180720</xdr:rowOff>
    </xdr:to>
    <xdr:sp>
      <xdr:nvSpPr>
        <xdr:cNvPr id="10" name="Cerrar llave 1"/>
        <xdr:cNvSpPr/>
      </xdr:nvSpPr>
      <xdr:spPr>
        <a:xfrm flipH="1">
          <a:off x="1426680" y="28947240"/>
          <a:ext cx="91440" cy="514080"/>
        </a:xfrm>
        <a:custGeom>
          <a:avLst/>
          <a:gdLst>
            <a:gd name="textAreaLeft" fmla="*/ 0 w 91440"/>
            <a:gd name="textAreaRight" fmla="*/ 33120 w 9144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45</xdr:row>
      <xdr:rowOff>114120</xdr:rowOff>
    </xdr:from>
    <xdr:to>
      <xdr:col>5</xdr:col>
      <xdr:colOff>654120</xdr:colOff>
      <xdr:row>145</xdr:row>
      <xdr:rowOff>114840</xdr:rowOff>
    </xdr:to>
    <xdr:cxnSp>
      <xdr:nvCxnSpPr>
        <xdr:cNvPr id="11" name="6 Conector recto de flecha"/>
        <xdr:cNvCxnSpPr/>
      </xdr:nvCxnSpPr>
      <xdr:spPr>
        <a:xfrm>
          <a:off x="1526400" y="29775600"/>
          <a:ext cx="464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1000</xdr:colOff>
      <xdr:row>143</xdr:row>
      <xdr:rowOff>104400</xdr:rowOff>
    </xdr:from>
    <xdr:to>
      <xdr:col>17</xdr:col>
      <xdr:colOff>464040</xdr:colOff>
      <xdr:row>143</xdr:row>
      <xdr:rowOff>105120</xdr:rowOff>
    </xdr:to>
    <xdr:cxnSp>
      <xdr:nvCxnSpPr>
        <xdr:cNvPr id="12" name="5 Conector recto de flecha"/>
        <xdr:cNvCxnSpPr/>
      </xdr:nvCxnSpPr>
      <xdr:spPr>
        <a:xfrm>
          <a:off x="6643080" y="29385000"/>
          <a:ext cx="293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0240</xdr:colOff>
      <xdr:row>152</xdr:row>
      <xdr:rowOff>85680</xdr:rowOff>
    </xdr:from>
    <xdr:to>
      <xdr:col>17</xdr:col>
      <xdr:colOff>15840</xdr:colOff>
      <xdr:row>153</xdr:row>
      <xdr:rowOff>118800</xdr:rowOff>
    </xdr:to>
    <xdr:grpSp>
      <xdr:nvGrpSpPr>
        <xdr:cNvPr id="13" name="Group 11249"/>
        <xdr:cNvGrpSpPr/>
      </xdr:nvGrpSpPr>
      <xdr:grpSpPr>
        <a:xfrm>
          <a:off x="6260760" y="31052160"/>
          <a:ext cx="227160" cy="223560"/>
          <a:chOff x="6260760" y="31052160"/>
          <a:chExt cx="227160" cy="223560"/>
        </a:xfrm>
      </xdr:grpSpPr>
      <xdr:cxnSp>
        <xdr:nvCxnSpPr>
          <xdr:cNvPr id="14" name="5 Conector recto de flecha"/>
          <xdr:cNvCxnSpPr/>
        </xdr:nvCxnSpPr>
        <xdr:spPr>
          <a:xfrm>
            <a:off x="6260760" y="31275000"/>
            <a:ext cx="2275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5" name="Conector recto 6"/>
          <xdr:cNvSpPr/>
        </xdr:nvSpPr>
        <xdr:spPr>
          <a:xfrm>
            <a:off x="6260760" y="3105216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0400</xdr:colOff>
      <xdr:row>151</xdr:row>
      <xdr:rowOff>142920</xdr:rowOff>
    </xdr:from>
    <xdr:to>
      <xdr:col>19</xdr:col>
      <xdr:colOff>141120</xdr:colOff>
      <xdr:row>155</xdr:row>
      <xdr:rowOff>57240</xdr:rowOff>
    </xdr:to>
    <xdr:sp>
      <xdr:nvSpPr>
        <xdr:cNvPr id="16" name="Cerrar llave 1"/>
        <xdr:cNvSpPr/>
      </xdr:nvSpPr>
      <xdr:spPr>
        <a:xfrm>
          <a:off x="7749000" y="30918960"/>
          <a:ext cx="90720" cy="676080"/>
        </a:xfrm>
        <a:custGeom>
          <a:avLst/>
          <a:gdLst>
            <a:gd name="textAreaLeft" fmla="*/ 0 w 90720"/>
            <a:gd name="textAreaRight" fmla="*/ 32760 w 90720"/>
            <a:gd name="textAreaTop" fmla="*/ 3240 h 676080"/>
            <a:gd name="textAreaBottom" fmla="*/ 6728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080</xdr:colOff>
      <xdr:row>0</xdr:row>
      <xdr:rowOff>209160</xdr:rowOff>
    </xdr:from>
    <xdr:to>
      <xdr:col>24</xdr:col>
      <xdr:colOff>231840</xdr:colOff>
      <xdr:row>2</xdr:row>
      <xdr:rowOff>478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050680" y="209160"/>
          <a:ext cx="224208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0</xdr:colOff>
      <xdr:row>44</xdr:row>
      <xdr:rowOff>114120</xdr:rowOff>
    </xdr:from>
    <xdr:to>
      <xdr:col>19</xdr:col>
      <xdr:colOff>474120</xdr:colOff>
      <xdr:row>44</xdr:row>
      <xdr:rowOff>114840</xdr:rowOff>
    </xdr:to>
    <xdr:cxnSp>
      <xdr:nvCxnSpPr>
        <xdr:cNvPr id="18" name="Conector recto de flecha 3"/>
        <xdr:cNvCxnSpPr/>
      </xdr:nvCxnSpPr>
      <xdr:spPr>
        <a:xfrm flipV="1">
          <a:off x="7799400" y="10618200"/>
          <a:ext cx="373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5360</xdr:colOff>
      <xdr:row>76</xdr:row>
      <xdr:rowOff>47160</xdr:rowOff>
    </xdr:from>
    <xdr:to>
      <xdr:col>5</xdr:col>
      <xdr:colOff>262440</xdr:colOff>
      <xdr:row>77</xdr:row>
      <xdr:rowOff>114480</xdr:rowOff>
    </xdr:to>
    <xdr:cxnSp>
      <xdr:nvCxnSpPr>
        <xdr:cNvPr id="19" name="Conector angular 3"/>
        <xdr:cNvCxnSpPr/>
      </xdr:nvCxnSpPr>
      <xdr:spPr>
        <a:xfrm flipH="1" flipV="1" rot="10800000">
          <a:off x="1144800" y="16590240"/>
          <a:ext cx="453960" cy="258120"/>
        </a:xfrm>
        <a:prstGeom prst="bentConnector3">
          <a:avLst>
            <a:gd name="adj1" fmla="val -111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05120</xdr:colOff>
      <xdr:row>90</xdr:row>
      <xdr:rowOff>37440</xdr:rowOff>
    </xdr:from>
    <xdr:to>
      <xdr:col>5</xdr:col>
      <xdr:colOff>232200</xdr:colOff>
      <xdr:row>91</xdr:row>
      <xdr:rowOff>104760</xdr:rowOff>
    </xdr:to>
    <xdr:cxnSp>
      <xdr:nvCxnSpPr>
        <xdr:cNvPr id="20" name="Conector angular 33"/>
        <xdr:cNvCxnSpPr/>
      </xdr:nvCxnSpPr>
      <xdr:spPr>
        <a:xfrm flipH="1" flipV="1" rot="10800000">
          <a:off x="1114560" y="19238040"/>
          <a:ext cx="453960" cy="258120"/>
        </a:xfrm>
        <a:prstGeom prst="bentConnector3">
          <a:avLst>
            <a:gd name="adj1" fmla="val -111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95760</xdr:colOff>
      <xdr:row>97</xdr:row>
      <xdr:rowOff>37440</xdr:rowOff>
    </xdr:from>
    <xdr:to>
      <xdr:col>5</xdr:col>
      <xdr:colOff>222120</xdr:colOff>
      <xdr:row>98</xdr:row>
      <xdr:rowOff>104760</xdr:rowOff>
    </xdr:to>
    <xdr:cxnSp>
      <xdr:nvCxnSpPr>
        <xdr:cNvPr id="21" name="Conector angular 34"/>
        <xdr:cNvCxnSpPr/>
      </xdr:nvCxnSpPr>
      <xdr:spPr>
        <a:xfrm flipH="1" flipV="1" rot="10800000">
          <a:off x="1104480" y="20571480"/>
          <a:ext cx="453600" cy="258120"/>
        </a:xfrm>
        <a:prstGeom prst="bentConnector3">
          <a:avLst>
            <a:gd name="adj1" fmla="val -1032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60920</xdr:colOff>
      <xdr:row>89</xdr:row>
      <xdr:rowOff>113760</xdr:rowOff>
    </xdr:from>
    <xdr:to>
      <xdr:col>8</xdr:col>
      <xdr:colOff>212040</xdr:colOff>
      <xdr:row>89</xdr:row>
      <xdr:rowOff>114480</xdr:rowOff>
    </xdr:to>
    <xdr:cxnSp>
      <xdr:nvCxnSpPr>
        <xdr:cNvPr id="22" name="Conector recto de flecha 3"/>
        <xdr:cNvCxnSpPr/>
      </xdr:nvCxnSpPr>
      <xdr:spPr>
        <a:xfrm flipV="1">
          <a:off x="2582640" y="1913328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0920</xdr:colOff>
      <xdr:row>108</xdr:row>
      <xdr:rowOff>113760</xdr:rowOff>
    </xdr:from>
    <xdr:to>
      <xdr:col>8</xdr:col>
      <xdr:colOff>212040</xdr:colOff>
      <xdr:row>108</xdr:row>
      <xdr:rowOff>114480</xdr:rowOff>
    </xdr:to>
    <xdr:cxnSp>
      <xdr:nvCxnSpPr>
        <xdr:cNvPr id="23" name="Conector recto de flecha 3"/>
        <xdr:cNvCxnSpPr/>
      </xdr:nvCxnSpPr>
      <xdr:spPr>
        <a:xfrm flipV="1">
          <a:off x="2582640" y="2274336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5120</xdr:colOff>
      <xdr:row>113</xdr:row>
      <xdr:rowOff>47160</xdr:rowOff>
    </xdr:from>
    <xdr:to>
      <xdr:col>5</xdr:col>
      <xdr:colOff>232200</xdr:colOff>
      <xdr:row>114</xdr:row>
      <xdr:rowOff>114480</xdr:rowOff>
    </xdr:to>
    <xdr:cxnSp>
      <xdr:nvCxnSpPr>
        <xdr:cNvPr id="24" name="Conector angular 38"/>
        <xdr:cNvCxnSpPr/>
      </xdr:nvCxnSpPr>
      <xdr:spPr>
        <a:xfrm flipH="1" flipV="1" rot="10800000">
          <a:off x="1114560" y="23629320"/>
          <a:ext cx="453960" cy="258120"/>
        </a:xfrm>
        <a:prstGeom prst="bentConnector3">
          <a:avLst>
            <a:gd name="adj1" fmla="val -111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5</xdr:col>
      <xdr:colOff>69840</xdr:colOff>
      <xdr:row>110</xdr:row>
      <xdr:rowOff>75960</xdr:rowOff>
    </xdr:from>
    <xdr:to>
      <xdr:col>15</xdr:col>
      <xdr:colOff>291600</xdr:colOff>
      <xdr:row>111</xdr:row>
      <xdr:rowOff>86040</xdr:rowOff>
    </xdr:to>
    <xdr:cxnSp>
      <xdr:nvCxnSpPr>
        <xdr:cNvPr id="25" name="Conector angular 41"/>
        <xdr:cNvCxnSpPr/>
      </xdr:nvCxnSpPr>
      <xdr:spPr>
        <a:xfrm flipH="1" rot="16200000">
          <a:off x="5889600" y="23075640"/>
          <a:ext cx="200880" cy="222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99360</xdr:colOff>
      <xdr:row>98</xdr:row>
      <xdr:rowOff>152280</xdr:rowOff>
    </xdr:from>
    <xdr:to>
      <xdr:col>5</xdr:col>
      <xdr:colOff>231480</xdr:colOff>
      <xdr:row>101</xdr:row>
      <xdr:rowOff>104400</xdr:rowOff>
    </xdr:to>
    <xdr:cxnSp>
      <xdr:nvCxnSpPr>
        <xdr:cNvPr id="26" name="Conector angular 51"/>
        <xdr:cNvCxnSpPr/>
      </xdr:nvCxnSpPr>
      <xdr:spPr>
        <a:xfrm flipH="1" rot="16200000">
          <a:off x="1073880" y="20906640"/>
          <a:ext cx="524160" cy="464040"/>
        </a:xfrm>
        <a:prstGeom prst="bentConnector3">
          <a:avLst>
            <a:gd name="adj1" fmla="val 9910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72600</xdr:colOff>
      <xdr:row>20</xdr:row>
      <xdr:rowOff>85680</xdr:rowOff>
    </xdr:from>
    <xdr:to>
      <xdr:col>53</xdr:col>
      <xdr:colOff>41040</xdr:colOff>
      <xdr:row>25</xdr:row>
      <xdr:rowOff>2880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26498880" y="4431600"/>
          <a:ext cx="1277640" cy="76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0800</xdr:colOff>
      <xdr:row>1</xdr:row>
      <xdr:rowOff>142920</xdr:rowOff>
    </xdr:from>
    <xdr:to>
      <xdr:col>18</xdr:col>
      <xdr:colOff>231120</xdr:colOff>
      <xdr:row>3</xdr:row>
      <xdr:rowOff>10476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8950680" y="428760"/>
          <a:ext cx="246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32840</xdr:rowOff>
    </xdr:from>
    <xdr:to>
      <xdr:col>5</xdr:col>
      <xdr:colOff>51840</xdr:colOff>
      <xdr:row>3</xdr:row>
      <xdr:rowOff>123480</xdr:rowOff>
    </xdr:to>
    <xdr:pic>
      <xdr:nvPicPr>
        <xdr:cNvPr id="38" name="Imagen 7" descr=""/>
        <xdr:cNvPicPr/>
      </xdr:nvPicPr>
      <xdr:blipFill>
        <a:blip r:embed="rId3"/>
        <a:srcRect l="0" t="0" r="0" b="19420"/>
        <a:stretch/>
      </xdr:blipFill>
      <xdr:spPr>
        <a:xfrm>
          <a:off x="331560" y="132840"/>
          <a:ext cx="129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10</xdr:row>
      <xdr:rowOff>95040</xdr:rowOff>
    </xdr:from>
    <xdr:to>
      <xdr:col>7</xdr:col>
      <xdr:colOff>1027440</xdr:colOff>
      <xdr:row>10</xdr:row>
      <xdr:rowOff>95760</xdr:rowOff>
    </xdr:to>
    <xdr:cxnSp>
      <xdr:nvCxnSpPr>
        <xdr:cNvPr id="39" name="5 Conector recto de flecha"/>
        <xdr:cNvCxnSpPr/>
      </xdr:nvCxnSpPr>
      <xdr:spPr>
        <a:xfrm>
          <a:off x="3821400" y="2545560"/>
          <a:ext cx="726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1680</xdr:colOff>
      <xdr:row>26</xdr:row>
      <xdr:rowOff>104400</xdr:rowOff>
    </xdr:from>
    <xdr:to>
      <xdr:col>7</xdr:col>
      <xdr:colOff>1027440</xdr:colOff>
      <xdr:row>26</xdr:row>
      <xdr:rowOff>105120</xdr:rowOff>
    </xdr:to>
    <xdr:cxnSp>
      <xdr:nvCxnSpPr>
        <xdr:cNvPr id="40" name="5 Conector recto de flecha"/>
        <xdr:cNvCxnSpPr/>
      </xdr:nvCxnSpPr>
      <xdr:spPr>
        <a:xfrm>
          <a:off x="3821400" y="5431320"/>
          <a:ext cx="7261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400</xdr:colOff>
      <xdr:row>1</xdr:row>
      <xdr:rowOff>172080</xdr:rowOff>
    </xdr:from>
    <xdr:to>
      <xdr:col>15</xdr:col>
      <xdr:colOff>720</xdr:colOff>
      <xdr:row>3</xdr:row>
      <xdr:rowOff>1335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6122880" y="410040"/>
          <a:ext cx="2183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0</xdr:row>
      <xdr:rowOff>114480</xdr:rowOff>
    </xdr:from>
    <xdr:to>
      <xdr:col>5</xdr:col>
      <xdr:colOff>51480</xdr:colOff>
      <xdr:row>3</xdr:row>
      <xdr:rowOff>152640</xdr:rowOff>
    </xdr:to>
    <xdr:pic>
      <xdr:nvPicPr>
        <xdr:cNvPr id="42" name="Imagen 7" descr=""/>
        <xdr:cNvPicPr/>
      </xdr:nvPicPr>
      <xdr:blipFill>
        <a:blip r:embed="rId2"/>
        <a:srcRect l="0" t="0" r="0" b="19420"/>
        <a:stretch/>
      </xdr:blipFill>
      <xdr:spPr>
        <a:xfrm>
          <a:off x="180360" y="114480"/>
          <a:ext cx="129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440</xdr:colOff>
      <xdr:row>37</xdr:row>
      <xdr:rowOff>95040</xdr:rowOff>
    </xdr:from>
    <xdr:to>
      <xdr:col>6</xdr:col>
      <xdr:colOff>463320</xdr:colOff>
      <xdr:row>37</xdr:row>
      <xdr:rowOff>95760</xdr:rowOff>
    </xdr:to>
    <xdr:cxnSp>
      <xdr:nvCxnSpPr>
        <xdr:cNvPr id="43" name="5 Conector recto de flecha"/>
        <xdr:cNvCxnSpPr/>
      </xdr:nvCxnSpPr>
      <xdr:spPr>
        <a:xfrm>
          <a:off x="2995920" y="740628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39</xdr:row>
      <xdr:rowOff>95040</xdr:rowOff>
    </xdr:from>
    <xdr:to>
      <xdr:col>6</xdr:col>
      <xdr:colOff>473400</xdr:colOff>
      <xdr:row>39</xdr:row>
      <xdr:rowOff>95760</xdr:rowOff>
    </xdr:to>
    <xdr:cxnSp>
      <xdr:nvCxnSpPr>
        <xdr:cNvPr id="44" name="5 Conector recto de flecha"/>
        <xdr:cNvCxnSpPr/>
      </xdr:nvCxnSpPr>
      <xdr:spPr>
        <a:xfrm>
          <a:off x="3006000" y="771120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8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50920</xdr:colOff>
      <xdr:row>14</xdr:row>
      <xdr:rowOff>95040</xdr:rowOff>
    </xdr:from>
    <xdr:to>
      <xdr:col>4</xdr:col>
      <xdr:colOff>1027440</xdr:colOff>
      <xdr:row>14</xdr:row>
      <xdr:rowOff>95760</xdr:rowOff>
    </xdr:to>
    <xdr:cxnSp>
      <xdr:nvCxnSpPr>
        <xdr:cNvPr id="45" name="5 Conector recto de flecha"/>
        <xdr:cNvCxnSpPr/>
      </xdr:nvCxnSpPr>
      <xdr:spPr>
        <a:xfrm>
          <a:off x="1526760" y="314100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1360</xdr:colOff>
      <xdr:row>47</xdr:row>
      <xdr:rowOff>104400</xdr:rowOff>
    </xdr:from>
    <xdr:to>
      <xdr:col>4</xdr:col>
      <xdr:colOff>1037880</xdr:colOff>
      <xdr:row>47</xdr:row>
      <xdr:rowOff>105120</xdr:rowOff>
    </xdr:to>
    <xdr:cxnSp>
      <xdr:nvCxnSpPr>
        <xdr:cNvPr id="46" name="5 Conector recto de flecha"/>
        <xdr:cNvCxnSpPr/>
      </xdr:nvCxnSpPr>
      <xdr:spPr>
        <a:xfrm>
          <a:off x="1537200" y="915876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1680</xdr:colOff>
      <xdr:row>1</xdr:row>
      <xdr:rowOff>172080</xdr:rowOff>
    </xdr:from>
    <xdr:to>
      <xdr:col>15</xdr:col>
      <xdr:colOff>392760</xdr:colOff>
      <xdr:row>3</xdr:row>
      <xdr:rowOff>13356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6284160" y="410040"/>
          <a:ext cx="2183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14480</xdr:rowOff>
    </xdr:from>
    <xdr:to>
      <xdr:col>4</xdr:col>
      <xdr:colOff>282960</xdr:colOff>
      <xdr:row>3</xdr:row>
      <xdr:rowOff>152640</xdr:rowOff>
    </xdr:to>
    <xdr:pic>
      <xdr:nvPicPr>
        <xdr:cNvPr id="48" name="Imagen 7" descr=""/>
        <xdr:cNvPicPr/>
      </xdr:nvPicPr>
      <xdr:blipFill>
        <a:blip r:embed="rId2"/>
        <a:srcRect l="0" t="0" r="0" b="19420"/>
        <a:stretch/>
      </xdr:blipFill>
      <xdr:spPr>
        <a:xfrm>
          <a:off x="260640" y="114480"/>
          <a:ext cx="129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1</xdr:row>
      <xdr:rowOff>95040</xdr:rowOff>
    </xdr:from>
    <xdr:to>
      <xdr:col>6</xdr:col>
      <xdr:colOff>503280</xdr:colOff>
      <xdr:row>61</xdr:row>
      <xdr:rowOff>95760</xdr:rowOff>
    </xdr:to>
    <xdr:cxnSp>
      <xdr:nvCxnSpPr>
        <xdr:cNvPr id="49" name="5 Conector recto de flecha"/>
        <xdr:cNvCxnSpPr/>
      </xdr:nvCxnSpPr>
      <xdr:spPr>
        <a:xfrm>
          <a:off x="2975400" y="11702160"/>
          <a:ext cx="423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0720</xdr:colOff>
      <xdr:row>24</xdr:row>
      <xdr:rowOff>95040</xdr:rowOff>
    </xdr:from>
    <xdr:to>
      <xdr:col>6</xdr:col>
      <xdr:colOff>513720</xdr:colOff>
      <xdr:row>24</xdr:row>
      <xdr:rowOff>95760</xdr:rowOff>
    </xdr:to>
    <xdr:cxnSp>
      <xdr:nvCxnSpPr>
        <xdr:cNvPr id="50" name="5 Conector recto de flecha"/>
        <xdr:cNvCxnSpPr/>
      </xdr:nvCxnSpPr>
      <xdr:spPr>
        <a:xfrm>
          <a:off x="2986200" y="5007960"/>
          <a:ext cx="423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56320</xdr:colOff>
      <xdr:row>46</xdr:row>
      <xdr:rowOff>0</xdr:rowOff>
    </xdr:from>
    <xdr:to>
      <xdr:col>4</xdr:col>
      <xdr:colOff>1289160</xdr:colOff>
      <xdr:row>49</xdr:row>
      <xdr:rowOff>19080</xdr:rowOff>
    </xdr:to>
    <xdr:sp>
      <xdr:nvSpPr>
        <xdr:cNvPr id="51" name="Cerrar llave 1"/>
        <xdr:cNvSpPr/>
      </xdr:nvSpPr>
      <xdr:spPr>
        <a:xfrm flipH="1">
          <a:off x="2432160" y="8873640"/>
          <a:ext cx="132840" cy="561960"/>
        </a:xfrm>
        <a:custGeom>
          <a:avLst/>
          <a:gdLst>
            <a:gd name="textAreaLeft" fmla="*/ 0 w 132840"/>
            <a:gd name="textAreaRight" fmla="*/ 47880 w 132840"/>
            <a:gd name="textAreaTop" fmla="*/ 2880 h 561960"/>
            <a:gd name="textAreaBottom" fmla="*/ 55908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81520</xdr:colOff>
      <xdr:row>1</xdr:row>
      <xdr:rowOff>181080</xdr:rowOff>
    </xdr:from>
    <xdr:to>
      <xdr:col>15</xdr:col>
      <xdr:colOff>372240</xdr:colOff>
      <xdr:row>3</xdr:row>
      <xdr:rowOff>142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6264000" y="419040"/>
          <a:ext cx="218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3840</xdr:rowOff>
    </xdr:from>
    <xdr:to>
      <xdr:col>4</xdr:col>
      <xdr:colOff>263520</xdr:colOff>
      <xdr:row>3</xdr:row>
      <xdr:rowOff>162000</xdr:rowOff>
    </xdr:to>
    <xdr:pic>
      <xdr:nvPicPr>
        <xdr:cNvPr id="53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123840"/>
          <a:ext cx="129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0</xdr:row>
      <xdr:rowOff>104400</xdr:rowOff>
    </xdr:from>
    <xdr:to>
      <xdr:col>6</xdr:col>
      <xdr:colOff>472320</xdr:colOff>
      <xdr:row>10</xdr:row>
      <xdr:rowOff>105120</xdr:rowOff>
    </xdr:to>
    <xdr:cxnSp>
      <xdr:nvCxnSpPr>
        <xdr:cNvPr id="54" name="5 Conector recto de flecha"/>
        <xdr:cNvCxnSpPr/>
      </xdr:nvCxnSpPr>
      <xdr:spPr>
        <a:xfrm>
          <a:off x="3146760" y="2388600"/>
          <a:ext cx="3625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55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56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92400</xdr:colOff>
      <xdr:row>1</xdr:row>
      <xdr:rowOff>162000</xdr:rowOff>
    </xdr:from>
    <xdr:to>
      <xdr:col>20</xdr:col>
      <xdr:colOff>533520</xdr:colOff>
      <xdr:row>3</xdr:row>
      <xdr:rowOff>950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9141480" y="390600"/>
          <a:ext cx="2312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47160</xdr:rowOff>
    </xdr:from>
    <xdr:to>
      <xdr:col>3</xdr:col>
      <xdr:colOff>866160</xdr:colOff>
      <xdr:row>3</xdr:row>
      <xdr:rowOff>123840</xdr:rowOff>
    </xdr:to>
    <xdr:pic>
      <xdr:nvPicPr>
        <xdr:cNvPr id="28" name="Imagen 2" descr=""/>
        <xdr:cNvPicPr/>
      </xdr:nvPicPr>
      <xdr:blipFill>
        <a:blip r:embed="rId2"/>
        <a:srcRect l="0" t="0" r="0" b="18937"/>
        <a:stretch/>
      </xdr:blipFill>
      <xdr:spPr>
        <a:xfrm>
          <a:off x="201240" y="47160"/>
          <a:ext cx="15094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708" customFormat="true" ht="69.75" hidden="false" customHeight="true" outlineLevel="0" collapsed="false">
      <c r="A1" s="706" t="s">
        <v>918</v>
      </c>
      <c r="B1" s="706"/>
      <c r="C1" s="706"/>
      <c r="D1" s="706"/>
      <c r="E1" s="707"/>
      <c r="F1" s="707"/>
    </row>
    <row r="2" s="708" customFormat="true" ht="6.75" hidden="false" customHeight="true" outlineLevel="0" collapsed="false">
      <c r="B2" s="400"/>
      <c r="C2" s="400"/>
      <c r="D2" s="400"/>
    </row>
    <row r="3" s="708" customFormat="true" ht="14.25" hidden="false" customHeight="false" outlineLevel="0" collapsed="false">
      <c r="A3" s="609"/>
      <c r="B3" s="709"/>
      <c r="C3" s="709"/>
      <c r="D3" s="609"/>
    </row>
    <row r="4" s="708" customFormat="true" ht="35.1" hidden="false" customHeight="true" outlineLevel="0" collapsed="false">
      <c r="A4" s="609"/>
      <c r="B4" s="710" t="s">
        <v>919</v>
      </c>
      <c r="C4" s="711" t="s">
        <v>920</v>
      </c>
      <c r="D4" s="609"/>
    </row>
    <row r="5" s="708" customFormat="true" ht="60" hidden="false" customHeight="true" outlineLevel="0" collapsed="false">
      <c r="A5" s="609"/>
      <c r="B5" s="709"/>
      <c r="C5" s="709"/>
      <c r="D5" s="609"/>
    </row>
    <row r="6" s="708" customFormat="true" ht="35.1" hidden="false" customHeight="true" outlineLevel="0" collapsed="false">
      <c r="A6" s="609"/>
      <c r="B6" s="710" t="s">
        <v>921</v>
      </c>
      <c r="C6" s="711" t="s">
        <v>922</v>
      </c>
      <c r="D6" s="609"/>
    </row>
    <row r="7" s="708" customFormat="true" ht="60" hidden="false" customHeight="true" outlineLevel="0" collapsed="false">
      <c r="A7" s="609"/>
      <c r="B7" s="709"/>
      <c r="C7" s="709"/>
      <c r="D7" s="609"/>
    </row>
    <row r="8" s="708" customFormat="true" ht="35.1" hidden="false" customHeight="true" outlineLevel="0" collapsed="false">
      <c r="A8" s="609"/>
      <c r="B8" s="712" t="s">
        <v>923</v>
      </c>
      <c r="C8" s="713" t="s">
        <v>924</v>
      </c>
      <c r="D8" s="609"/>
    </row>
    <row r="9" s="708" customFormat="true" ht="50.1" hidden="false" customHeight="true" outlineLevel="0" collapsed="false">
      <c r="A9" s="609"/>
      <c r="B9" s="714"/>
      <c r="C9" s="709"/>
      <c r="D9" s="609"/>
    </row>
    <row r="10" s="708" customFormat="true" ht="15" hidden="false" customHeight="true" outlineLevel="0" collapsed="false">
      <c r="A10" s="609"/>
      <c r="B10" s="714"/>
      <c r="C10" s="709"/>
      <c r="D10" s="609"/>
    </row>
    <row r="11" s="708" customFormat="true" ht="15" hidden="false" customHeight="true" outlineLevel="0" collapsed="false">
      <c r="A11" s="609"/>
      <c r="B11" s="714"/>
      <c r="C11" s="709"/>
      <c r="D11" s="609"/>
    </row>
    <row r="12" customFormat="false" ht="12.75" hidden="false" customHeight="false" outlineLevel="0" collapsed="false">
      <c r="A12" s="40"/>
      <c r="B12" s="40"/>
      <c r="C12" s="40"/>
      <c r="D12" s="40"/>
    </row>
    <row r="13" customFormat="false" ht="12.75" hidden="false" customHeight="false" outlineLevel="0" collapsed="false">
      <c r="A13" s="40"/>
      <c r="B13" s="40"/>
      <c r="C13" s="40"/>
      <c r="D13" s="40"/>
    </row>
    <row r="14" customFormat="false" ht="12.75" hidden="false" customHeight="false" outlineLevel="0" collapsed="false">
      <c r="A14" s="40"/>
      <c r="B14" s="40"/>
      <c r="C14" s="40"/>
      <c r="D14" s="40"/>
    </row>
    <row r="15" customFormat="false" ht="12.75" hidden="false" customHeight="false" outlineLevel="0" collapsed="false">
      <c r="A15" s="40"/>
      <c r="B15" s="40"/>
      <c r="C15" s="40"/>
      <c r="D15" s="40"/>
    </row>
  </sheetData>
  <sheetProtection sheet="true" password="fac1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Enviar_submit_Clic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8.Enviar_Tablero_Clic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Enviar_Home_Clic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8.Enviar_Back_Clic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8.85"/>
    <col collapsed="false" customWidth="true" hidden="false" outlineLevel="0" max="2" min="2" style="17" width="2.84"/>
    <col collapsed="false" customWidth="true" hidden="false" outlineLevel="0" max="3" min="3" style="17" width="6.7"/>
    <col collapsed="false" customWidth="true" hidden="false" outlineLevel="0" max="5" min="4" style="17" width="4.7"/>
    <col collapsed="false" customWidth="true" hidden="false" outlineLevel="0" max="6" min="6" style="17" width="10.71"/>
    <col collapsed="false" customWidth="true" hidden="false" outlineLevel="0" max="7" min="7" style="17" width="4.7"/>
    <col collapsed="false" customWidth="true" hidden="false" outlineLevel="0" max="8" min="8" style="17" width="8.14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2" min="11" style="17" width="7.7"/>
    <col collapsed="false" customWidth="true" hidden="false" outlineLevel="0" max="13" min="13" style="17" width="4.7"/>
    <col collapsed="false" customWidth="true" hidden="false" outlineLevel="0" max="14" min="14" style="17" width="2.7"/>
    <col collapsed="false" customWidth="true" hidden="false" outlineLevel="0" max="15" min="15" style="17" width="6.7"/>
    <col collapsed="false" customWidth="true" hidden="false" outlineLevel="0" max="17" min="16" style="17" width="4.7"/>
    <col collapsed="false" customWidth="true" hidden="false" outlineLevel="0" max="18" min="18" style="17" width="12.7"/>
    <col collapsed="false" customWidth="true" hidden="false" outlineLevel="0" max="19" min="19" style="17" width="4.7"/>
    <col collapsed="false" customWidth="true" hidden="false" outlineLevel="0" max="20" min="20" style="17" width="7.7"/>
    <col collapsed="false" customWidth="true" hidden="false" outlineLevel="0" max="22" min="21" style="17" width="4.7"/>
    <col collapsed="false" customWidth="true" hidden="false" outlineLevel="0" max="23" min="23" style="17" width="10.71"/>
    <col collapsed="false" customWidth="true" hidden="false" outlineLevel="0" max="24" min="24" style="17" width="5.71"/>
    <col collapsed="false" customWidth="true" hidden="false" outlineLevel="0" max="25" min="25" style="17" width="5.99"/>
    <col collapsed="false" customWidth="true" hidden="false" outlineLevel="0" max="26" min="26" style="17" width="3.7"/>
    <col collapsed="false" customWidth="false" hidden="false" outlineLevel="0" max="257" min="27" style="17" width="11.42"/>
  </cols>
  <sheetData>
    <row r="1" customFormat="false" ht="24.9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5.5" hidden="false" customHeight="true" outlineLevel="0" collapsed="false">
      <c r="B2" s="18"/>
      <c r="C2" s="18"/>
      <c r="D2" s="18"/>
      <c r="E2" s="18"/>
      <c r="F2" s="18"/>
      <c r="G2" s="19" t="s">
        <v>5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  <c r="U2" s="20"/>
      <c r="V2" s="20"/>
      <c r="W2" s="20"/>
      <c r="X2" s="20"/>
    </row>
    <row r="3" customFormat="false" ht="22.5" hidden="false" customHeight="true" outlineLevel="0" collapsed="false">
      <c r="B3" s="18"/>
      <c r="C3" s="18"/>
      <c r="D3" s="18"/>
      <c r="E3" s="18"/>
      <c r="F3" s="18"/>
      <c r="G3" s="21" t="s">
        <v>6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3" t="s">
        <v>7</v>
      </c>
      <c r="V3" s="23"/>
      <c r="W3" s="23"/>
      <c r="X3" s="23"/>
    </row>
    <row r="4" customFormat="false" ht="22.5" hidden="false" customHeight="true" outlineLevel="0" collapsed="false">
      <c r="B4" s="18"/>
      <c r="C4" s="18"/>
      <c r="D4" s="18"/>
      <c r="E4" s="18"/>
      <c r="F4" s="18"/>
      <c r="G4" s="21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  <c r="V4" s="23"/>
      <c r="W4" s="23"/>
      <c r="X4" s="23"/>
    </row>
    <row r="5" customFormat="false" ht="15.75" hidden="false" customHeight="true" outlineLevel="0" collapsed="false">
      <c r="B5" s="18"/>
      <c r="C5" s="18" t="s">
        <v>9</v>
      </c>
      <c r="D5" s="24" t="n">
        <v>6</v>
      </c>
      <c r="E5" s="18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3"/>
      <c r="V5" s="23"/>
      <c r="W5" s="23"/>
      <c r="X5" s="23"/>
    </row>
    <row r="6" customFormat="false" ht="24.95" hidden="false" customHeight="true" outlineLevel="0" collapsed="false">
      <c r="B6" s="18"/>
      <c r="C6" s="26" t="s">
        <v>1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54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0" hidden="false" customHeight="true" outlineLevel="0" collapsed="false">
      <c r="B8" s="18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8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4.95" hidden="false" customHeight="true" outlineLevel="0" collapsed="false">
      <c r="B10" s="18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8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2" hidden="false" customHeight="false" outlineLevel="0" collapsed="false"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.95" hidden="false" customHeight="true" outlineLevel="0" collapsed="false">
      <c r="B13" s="18"/>
      <c r="C13" s="29" t="s">
        <v>12</v>
      </c>
      <c r="D13" s="28"/>
      <c r="E13" s="28"/>
      <c r="F13" s="28"/>
      <c r="G13" s="28"/>
      <c r="H13" s="28"/>
      <c r="I13" s="28"/>
      <c r="J13" s="30"/>
      <c r="K13" s="30"/>
      <c r="L13" s="30"/>
      <c r="M13" s="31"/>
      <c r="N13" s="32"/>
      <c r="O13" s="28"/>
      <c r="P13" s="28"/>
      <c r="Q13" s="33"/>
      <c r="R13" s="31"/>
      <c r="S13" s="31"/>
      <c r="T13" s="32"/>
      <c r="U13" s="32" t="s">
        <v>13</v>
      </c>
      <c r="V13" s="32"/>
      <c r="W13" s="30"/>
      <c r="X13" s="28"/>
      <c r="Y13" s="28"/>
    </row>
    <row r="14" customFormat="false" ht="6.95" hidden="false" customHeight="true" outlineLevel="0" collapsed="false">
      <c r="B14" s="18"/>
      <c r="C14" s="3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5"/>
      <c r="R14" s="28"/>
      <c r="S14" s="28"/>
      <c r="T14" s="28"/>
      <c r="U14" s="28"/>
      <c r="V14" s="28"/>
      <c r="W14" s="28"/>
      <c r="X14" s="28"/>
      <c r="Y14" s="28"/>
    </row>
    <row r="15" customFormat="false" ht="15.95" hidden="false" customHeight="true" outlineLevel="0" collapsed="false">
      <c r="B15" s="18"/>
      <c r="C15" s="29" t="s">
        <v>14</v>
      </c>
      <c r="D15" s="28"/>
      <c r="E15" s="28"/>
      <c r="F15" s="28"/>
      <c r="G15" s="28"/>
      <c r="H15" s="28"/>
      <c r="I15" s="28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8"/>
      <c r="Y15" s="28"/>
    </row>
    <row r="16" customFormat="false" ht="6.95" hidden="false" customHeight="true" outlineLevel="0" collapsed="false">
      <c r="B16" s="18"/>
      <c r="C16" s="3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5"/>
      <c r="R16" s="28"/>
      <c r="S16" s="28"/>
      <c r="T16" s="28"/>
      <c r="U16" s="28"/>
      <c r="V16" s="28"/>
      <c r="W16" s="28"/>
      <c r="X16" s="28"/>
      <c r="Y16" s="28"/>
    </row>
    <row r="17" customFormat="false" ht="15.95" hidden="false" customHeight="true" outlineLevel="0" collapsed="false">
      <c r="B17" s="18"/>
      <c r="C17" s="29" t="s">
        <v>15</v>
      </c>
      <c r="D17" s="28"/>
      <c r="E17" s="28"/>
      <c r="F17" s="28"/>
      <c r="G17" s="28"/>
      <c r="H17" s="28"/>
      <c r="I17" s="28"/>
      <c r="J17" s="30"/>
      <c r="K17" s="30"/>
      <c r="L17" s="30"/>
      <c r="M17" s="31"/>
      <c r="N17" s="28"/>
      <c r="O17" s="32" t="s">
        <v>16</v>
      </c>
      <c r="P17" s="37"/>
      <c r="Q17" s="37"/>
      <c r="R17" s="37"/>
      <c r="S17" s="37"/>
      <c r="T17" s="37"/>
      <c r="U17" s="37"/>
      <c r="V17" s="37"/>
      <c r="W17" s="37"/>
      <c r="X17" s="28"/>
      <c r="Y17" s="28"/>
    </row>
    <row r="18" customFormat="false" ht="12" hidden="false" customHeight="false" outlineLevel="0" collapsed="false">
      <c r="B18" s="18"/>
      <c r="C18" s="3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5"/>
      <c r="R18" s="28"/>
      <c r="S18" s="28"/>
      <c r="T18" s="28"/>
      <c r="U18" s="28"/>
      <c r="V18" s="28"/>
      <c r="W18" s="28"/>
      <c r="X18" s="28"/>
      <c r="Y18" s="28"/>
    </row>
    <row r="19" customFormat="false" ht="5.1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" hidden="false" customHeight="false" outlineLevel="0" collapsed="false">
      <c r="B20" s="1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" hidden="false" customHeight="true" outlineLevel="0" collapsed="false">
      <c r="B21" s="18"/>
      <c r="C21" s="39"/>
      <c r="D21" s="39" t="s">
        <v>17</v>
      </c>
      <c r="E21" s="40"/>
      <c r="F21" s="40"/>
      <c r="G21" s="40"/>
      <c r="H21" s="40"/>
      <c r="I21" s="40"/>
      <c r="J21" s="41"/>
      <c r="K21" s="35" t="s">
        <v>18</v>
      </c>
      <c r="L21" s="28"/>
      <c r="M21" s="28"/>
      <c r="N21" s="28"/>
      <c r="O21" s="28"/>
      <c r="P21" s="41"/>
      <c r="Q21" s="35" t="s">
        <v>19</v>
      </c>
      <c r="R21" s="35"/>
      <c r="S21" s="35"/>
      <c r="T21" s="35"/>
      <c r="U21" s="35"/>
      <c r="V21" s="41"/>
      <c r="W21" s="35" t="s">
        <v>20</v>
      </c>
      <c r="X21" s="35"/>
      <c r="Y21" s="28"/>
    </row>
    <row r="22" customFormat="false" ht="12" hidden="false" customHeight="false" outlineLevel="0" collapsed="false">
      <c r="B22" s="1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8.1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36" hidden="false" customHeight="true" outlineLevel="0" collapsed="false">
      <c r="B24" s="18"/>
      <c r="C24" s="42" t="s">
        <v>21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8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false" outlineLevel="0" collapsed="false">
      <c r="B26" s="18"/>
      <c r="C26" s="28"/>
      <c r="D26" s="28"/>
      <c r="E26" s="28"/>
      <c r="F26" s="40"/>
      <c r="G26" s="40"/>
      <c r="H26" s="40"/>
      <c r="I26" s="40"/>
      <c r="J26" s="40"/>
      <c r="K26" s="40"/>
      <c r="L26" s="40"/>
      <c r="M26" s="40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43"/>
    </row>
    <row r="27" customFormat="false" ht="12.75" hidden="false" customHeight="false" outlineLevel="0" collapsed="false">
      <c r="B27" s="18"/>
      <c r="C27" s="43" t="s">
        <v>22</v>
      </c>
      <c r="D27" s="28"/>
      <c r="E27" s="28"/>
      <c r="F27" s="40"/>
      <c r="G27" s="40"/>
      <c r="H27" s="40"/>
      <c r="I27" s="44"/>
      <c r="J27" s="40"/>
      <c r="K27" s="44"/>
      <c r="L27" s="40"/>
      <c r="M27" s="40"/>
      <c r="O27" s="43" t="s">
        <v>23</v>
      </c>
      <c r="P27" s="28"/>
      <c r="Q27" s="28"/>
      <c r="R27" s="28"/>
      <c r="S27" s="28"/>
      <c r="T27" s="28"/>
      <c r="U27" s="28"/>
      <c r="V27" s="28"/>
      <c r="W27" s="28"/>
      <c r="X27" s="28"/>
      <c r="Y27" s="43"/>
    </row>
    <row r="28" customFormat="false" ht="12.75" hidden="false" customHeight="false" outlineLevel="0" collapsed="false">
      <c r="B28" s="18"/>
      <c r="C28" s="28"/>
      <c r="D28" s="35"/>
      <c r="E28" s="28"/>
      <c r="F28" s="40"/>
      <c r="G28" s="40"/>
      <c r="H28" s="40"/>
      <c r="I28" s="44" t="s">
        <v>24</v>
      </c>
      <c r="J28" s="40"/>
      <c r="K28" s="44" t="s">
        <v>25</v>
      </c>
      <c r="L28" s="40"/>
      <c r="M28" s="40"/>
      <c r="O28" s="28"/>
      <c r="P28" s="45" t="s">
        <v>26</v>
      </c>
      <c r="Q28" s="28"/>
      <c r="R28" s="28"/>
      <c r="S28" s="28"/>
      <c r="T28" s="28"/>
      <c r="U28" s="28"/>
      <c r="V28" s="28"/>
      <c r="W28" s="28"/>
      <c r="X28" s="28"/>
      <c r="Y28" s="43"/>
    </row>
    <row r="29" customFormat="false" ht="15.95" hidden="false" customHeight="true" outlineLevel="0" collapsed="false">
      <c r="B29" s="18"/>
      <c r="C29" s="28"/>
      <c r="D29" s="35" t="s">
        <v>27</v>
      </c>
      <c r="E29" s="35"/>
      <c r="F29" s="40"/>
      <c r="G29" s="40"/>
      <c r="H29" s="40"/>
      <c r="I29" s="41"/>
      <c r="J29" s="46" t="s">
        <v>28</v>
      </c>
      <c r="K29" s="37"/>
      <c r="L29" s="37"/>
      <c r="M29" s="40"/>
      <c r="O29" s="28"/>
      <c r="P29" s="45" t="s">
        <v>29</v>
      </c>
      <c r="Q29" s="45"/>
      <c r="R29" s="45"/>
      <c r="S29" s="45"/>
      <c r="T29" s="45"/>
      <c r="U29" s="45"/>
      <c r="V29" s="45"/>
      <c r="W29" s="28"/>
      <c r="X29" s="28"/>
      <c r="Y29" s="43"/>
    </row>
    <row r="30" customFormat="false" ht="15" hidden="false" customHeight="true" outlineLevel="0" collapsed="false">
      <c r="B30" s="18"/>
      <c r="C30" s="43"/>
      <c r="D30" s="28"/>
      <c r="E30" s="28"/>
      <c r="F30" s="40"/>
      <c r="G30" s="40"/>
      <c r="H30" s="40"/>
      <c r="I30" s="28"/>
      <c r="J30" s="28"/>
      <c r="K30" s="28"/>
      <c r="L30" s="28"/>
      <c r="M30" s="40"/>
      <c r="O30" s="28"/>
      <c r="P30" s="28"/>
      <c r="Q30" s="28"/>
      <c r="R30" s="28"/>
      <c r="S30" s="28"/>
      <c r="T30" s="28"/>
      <c r="U30" s="28"/>
      <c r="V30" s="47"/>
      <c r="W30" s="28"/>
      <c r="X30" s="28"/>
      <c r="Y30" s="43"/>
    </row>
    <row r="31" customFormat="false" ht="15.95" hidden="false" customHeight="true" outlineLevel="0" collapsed="false">
      <c r="B31" s="1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O31" s="43"/>
      <c r="P31" s="48" t="s">
        <v>30</v>
      </c>
      <c r="Q31" s="41"/>
      <c r="R31" s="49" t="s">
        <v>31</v>
      </c>
      <c r="S31" s="41"/>
      <c r="T31" s="28"/>
      <c r="U31" s="50" t="s">
        <v>32</v>
      </c>
      <c r="V31" s="51"/>
      <c r="W31" s="28"/>
      <c r="X31" s="28"/>
      <c r="Y31" s="43"/>
    </row>
    <row r="32" customFormat="false" ht="12.75" hidden="false" customHeight="false" outlineLevel="0" collapsed="false">
      <c r="B32" s="1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O32" s="28"/>
      <c r="P32" s="45"/>
      <c r="Q32" s="28"/>
      <c r="R32" s="28"/>
      <c r="S32" s="28"/>
      <c r="T32" s="28"/>
      <c r="U32" s="28"/>
      <c r="V32" s="28"/>
      <c r="W32" s="28"/>
      <c r="X32" s="28"/>
      <c r="Y32" s="43"/>
    </row>
    <row r="33" customFormat="false" ht="15.95" hidden="false" customHeight="true" outlineLevel="0" collapsed="false">
      <c r="B33" s="18"/>
      <c r="C33" s="43" t="s">
        <v>33</v>
      </c>
      <c r="D33" s="35"/>
      <c r="E33" s="28"/>
      <c r="F33" s="40"/>
      <c r="G33" s="40"/>
      <c r="H33" s="40"/>
      <c r="I33" s="28"/>
      <c r="J33" s="28"/>
      <c r="K33" s="28"/>
      <c r="L33" s="28"/>
      <c r="M33" s="28"/>
      <c r="O33" s="43" t="s">
        <v>34</v>
      </c>
      <c r="P33" s="28"/>
      <c r="Q33" s="28"/>
      <c r="R33" s="28"/>
      <c r="S33" s="28"/>
      <c r="T33" s="28"/>
      <c r="U33" s="28"/>
      <c r="V33" s="28"/>
      <c r="W33" s="28"/>
      <c r="X33" s="28"/>
      <c r="Y33" s="43"/>
    </row>
    <row r="34" customFormat="false" ht="15.95" hidden="false" customHeight="true" outlineLevel="0" collapsed="false">
      <c r="B34" s="18"/>
      <c r="C34" s="28"/>
      <c r="D34" s="45"/>
      <c r="E34" s="28"/>
      <c r="F34" s="40"/>
      <c r="G34" s="40"/>
      <c r="H34" s="40"/>
      <c r="I34" s="44" t="s">
        <v>24</v>
      </c>
      <c r="J34" s="28"/>
      <c r="K34" s="44" t="s">
        <v>25</v>
      </c>
      <c r="L34" s="40"/>
      <c r="M34" s="40"/>
      <c r="O34" s="43"/>
      <c r="P34" s="45" t="s">
        <v>35</v>
      </c>
      <c r="Q34" s="28"/>
      <c r="R34" s="28"/>
      <c r="S34" s="28"/>
      <c r="T34" s="28"/>
      <c r="U34" s="28"/>
      <c r="V34" s="28"/>
      <c r="W34" s="28"/>
      <c r="X34" s="28"/>
      <c r="Y34" s="43"/>
    </row>
    <row r="35" customFormat="false" ht="15.95" hidden="false" customHeight="true" outlineLevel="0" collapsed="false">
      <c r="B35" s="18"/>
      <c r="C35" s="28"/>
      <c r="D35" s="35" t="s">
        <v>27</v>
      </c>
      <c r="E35" s="28"/>
      <c r="F35" s="28"/>
      <c r="G35" s="28"/>
      <c r="H35" s="28"/>
      <c r="I35" s="41"/>
      <c r="J35" s="46" t="s">
        <v>28</v>
      </c>
      <c r="K35" s="37"/>
      <c r="L35" s="37"/>
      <c r="M35" s="40"/>
      <c r="O35" s="28"/>
      <c r="P35" s="52" t="s">
        <v>36</v>
      </c>
      <c r="Q35" s="28"/>
      <c r="R35" s="28"/>
      <c r="S35" s="28"/>
      <c r="T35" s="28"/>
      <c r="U35" s="28"/>
      <c r="V35" s="28"/>
      <c r="W35" s="28"/>
      <c r="X35" s="28"/>
      <c r="Y35" s="43"/>
    </row>
    <row r="36" customFormat="false" ht="12.75" hidden="false" customHeight="false" outlineLevel="0" collapsed="false">
      <c r="B36" s="18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0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43"/>
    </row>
    <row r="37" customFormat="false" ht="15" hidden="false" customHeight="true" outlineLevel="0" collapsed="false">
      <c r="B37" s="18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O37" s="28"/>
      <c r="P37" s="28"/>
      <c r="Q37" s="41"/>
      <c r="R37" s="53" t="s">
        <v>37</v>
      </c>
      <c r="S37" s="28"/>
      <c r="T37" s="28"/>
      <c r="U37" s="41"/>
      <c r="V37" s="53" t="s">
        <v>38</v>
      </c>
      <c r="W37" s="28"/>
      <c r="X37" s="28"/>
      <c r="Y37" s="43"/>
    </row>
    <row r="38" customFormat="false" ht="15.95" hidden="false" customHeight="true" outlineLevel="0" collapsed="false">
      <c r="B38" s="18"/>
      <c r="C38" s="43" t="s">
        <v>39</v>
      </c>
      <c r="D38" s="35"/>
      <c r="E38" s="28"/>
      <c r="F38" s="40"/>
      <c r="G38" s="40"/>
      <c r="H38" s="40"/>
      <c r="I38" s="40"/>
      <c r="J38" s="40"/>
      <c r="K38" s="43"/>
      <c r="L38" s="43"/>
      <c r="M38" s="43"/>
      <c r="O38" s="28"/>
      <c r="P38" s="28"/>
      <c r="Q38" s="41"/>
      <c r="R38" s="53" t="s">
        <v>40</v>
      </c>
      <c r="S38" s="28"/>
      <c r="T38" s="28"/>
      <c r="U38" s="41"/>
      <c r="V38" s="53" t="s">
        <v>41</v>
      </c>
      <c r="W38" s="28"/>
      <c r="X38" s="28"/>
      <c r="Y38" s="43"/>
    </row>
    <row r="39" customFormat="false" ht="15.95" hidden="false" customHeight="true" outlineLevel="0" collapsed="false">
      <c r="B39" s="18"/>
      <c r="C39" s="43"/>
      <c r="D39" s="54" t="s">
        <v>42</v>
      </c>
      <c r="E39" s="43"/>
      <c r="F39" s="43"/>
      <c r="G39" s="43"/>
      <c r="H39" s="43"/>
      <c r="I39" s="43"/>
      <c r="J39" s="43"/>
      <c r="K39" s="43"/>
      <c r="L39" s="43"/>
      <c r="M39" s="43"/>
      <c r="O39" s="43"/>
      <c r="P39" s="28"/>
      <c r="Q39" s="41"/>
      <c r="R39" s="53" t="s">
        <v>43</v>
      </c>
      <c r="S39" s="28"/>
      <c r="T39" s="28"/>
      <c r="U39" s="41"/>
      <c r="V39" s="53" t="s">
        <v>44</v>
      </c>
      <c r="W39" s="28"/>
      <c r="X39" s="28"/>
      <c r="Y39" s="43"/>
    </row>
    <row r="40" customFormat="false" ht="15.95" hidden="false" customHeight="true" outlineLevel="0" collapsed="false">
      <c r="B40" s="1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O40" s="28"/>
      <c r="P40" s="55"/>
      <c r="Q40" s="41"/>
      <c r="R40" s="53" t="s">
        <v>45</v>
      </c>
      <c r="S40" s="28"/>
      <c r="T40" s="28"/>
      <c r="U40" s="43"/>
      <c r="V40" s="43"/>
      <c r="W40" s="28"/>
      <c r="X40" s="28"/>
      <c r="Y40" s="43"/>
    </row>
    <row r="41" customFormat="false" ht="15.95" hidden="false" customHeight="true" outlineLevel="0" collapsed="false">
      <c r="B41" s="18"/>
      <c r="C41" s="43"/>
      <c r="D41" s="48" t="s">
        <v>30</v>
      </c>
      <c r="E41" s="41"/>
      <c r="F41" s="56"/>
      <c r="G41" s="56"/>
      <c r="H41" s="56"/>
      <c r="I41" s="48" t="s">
        <v>46</v>
      </c>
      <c r="J41" s="41"/>
      <c r="K41" s="43"/>
      <c r="L41" s="43"/>
      <c r="M41" s="43"/>
      <c r="O41" s="43"/>
      <c r="P41" s="28"/>
      <c r="Q41" s="43"/>
      <c r="R41" s="43"/>
      <c r="S41" s="28"/>
      <c r="T41" s="28"/>
      <c r="U41" s="28"/>
      <c r="V41" s="28"/>
      <c r="W41" s="28"/>
      <c r="X41" s="28"/>
      <c r="Y41" s="43"/>
    </row>
    <row r="42" customFormat="false" ht="15.95" hidden="false" customHeight="true" outlineLevel="0" collapsed="false">
      <c r="B42" s="1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O42" s="43" t="s">
        <v>47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5" hidden="false" customHeight="true" outlineLevel="0" collapsed="false">
      <c r="B43" s="18"/>
      <c r="C43" s="43" t="s">
        <v>48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O43" s="43"/>
      <c r="P43" s="45" t="s">
        <v>49</v>
      </c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5" hidden="false" customHeight="true" outlineLevel="0" collapsed="false">
      <c r="B44" s="1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O44" s="43"/>
      <c r="P44" s="45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5" hidden="false" customHeight="true" outlineLevel="0" collapsed="false">
      <c r="B45" s="18"/>
      <c r="C45" s="43"/>
      <c r="D45" s="48" t="s">
        <v>30</v>
      </c>
      <c r="E45" s="41"/>
      <c r="F45" s="56"/>
      <c r="G45" s="56"/>
      <c r="H45" s="56"/>
      <c r="I45" s="48" t="s">
        <v>46</v>
      </c>
      <c r="J45" s="41"/>
      <c r="K45" s="43"/>
      <c r="L45" s="43"/>
      <c r="M45" s="43"/>
      <c r="O45" s="43"/>
      <c r="P45" s="48" t="s">
        <v>30</v>
      </c>
      <c r="Q45" s="41"/>
      <c r="R45" s="49" t="s">
        <v>31</v>
      </c>
      <c r="S45" s="41"/>
      <c r="T45" s="28"/>
      <c r="U45" s="50" t="s">
        <v>32</v>
      </c>
      <c r="V45" s="43"/>
      <c r="W45" s="43"/>
      <c r="X45" s="43"/>
      <c r="Y45" s="43"/>
    </row>
    <row r="46" customFormat="false" ht="15" hidden="false" customHeight="true" outlineLevel="0" collapsed="false">
      <c r="B46" s="18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8" customFormat="false" ht="15" hidden="false" customHeight="true" outlineLevel="0" collapsed="false">
      <c r="B48" s="18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3.5" hidden="false" customHeight="true" outlineLevel="0" collapsed="false">
      <c r="B49" s="18"/>
      <c r="C49" s="43" t="s">
        <v>50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3" t="s">
        <v>51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5" hidden="false" customHeight="true" outlineLevel="0" collapsed="false">
      <c r="B50" s="18"/>
      <c r="C50" s="43"/>
      <c r="D50" s="54" t="s">
        <v>52</v>
      </c>
      <c r="E50" s="43"/>
      <c r="F50" s="43"/>
      <c r="G50" s="43"/>
      <c r="H50" s="43"/>
      <c r="I50" s="43"/>
      <c r="J50" s="43"/>
      <c r="K50" s="43"/>
      <c r="L50" s="43"/>
      <c r="M50" s="43"/>
      <c r="O50" s="43"/>
      <c r="P50" s="28"/>
      <c r="Q50" s="28"/>
      <c r="R50" s="28"/>
      <c r="S50" s="28"/>
      <c r="T50" s="28"/>
      <c r="U50" s="28"/>
      <c r="V50" s="28"/>
      <c r="W50" s="28"/>
      <c r="X50" s="43"/>
      <c r="Y50" s="43"/>
    </row>
    <row r="51" customFormat="false" ht="15" hidden="false" customHeight="true" outlineLevel="0" collapsed="false">
      <c r="B51" s="1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1"/>
      <c r="O51" s="28"/>
      <c r="P51" s="57"/>
      <c r="Q51" s="58" t="s">
        <v>53</v>
      </c>
      <c r="R51" s="51"/>
      <c r="S51" s="28"/>
      <c r="T51" s="28"/>
      <c r="U51" s="28"/>
      <c r="V51" s="28"/>
      <c r="W51" s="28"/>
      <c r="X51" s="28"/>
      <c r="Y51" s="43"/>
    </row>
    <row r="52" customFormat="false" ht="15" hidden="false" customHeight="true" outlineLevel="0" collapsed="false">
      <c r="B52" s="18"/>
      <c r="C52" s="43"/>
      <c r="D52" s="41"/>
      <c r="E52" s="59" t="s">
        <v>54</v>
      </c>
      <c r="F52" s="45"/>
      <c r="G52" s="45"/>
      <c r="H52" s="40"/>
      <c r="I52" s="40"/>
      <c r="J52" s="40"/>
      <c r="K52" s="40"/>
      <c r="L52" s="40"/>
      <c r="M52" s="40"/>
      <c r="N52" s="1"/>
      <c r="O52" s="43"/>
      <c r="P52" s="60"/>
      <c r="Q52" s="58" t="s">
        <v>55</v>
      </c>
      <c r="R52" s="51"/>
      <c r="S52" s="28"/>
      <c r="T52" s="28"/>
      <c r="U52" s="28"/>
      <c r="V52" s="28"/>
      <c r="W52" s="28"/>
      <c r="X52" s="28"/>
      <c r="Y52" s="43"/>
    </row>
    <row r="53" customFormat="false" ht="15" hidden="false" customHeight="true" outlineLevel="0" collapsed="false">
      <c r="B53" s="18"/>
      <c r="C53" s="28"/>
      <c r="D53" s="41"/>
      <c r="E53" s="59" t="s">
        <v>56</v>
      </c>
      <c r="F53" s="45"/>
      <c r="G53" s="45"/>
      <c r="H53" s="40"/>
      <c r="I53" s="40"/>
      <c r="J53" s="40"/>
      <c r="K53" s="40"/>
      <c r="L53" s="40"/>
      <c r="M53" s="40"/>
      <c r="N53" s="1"/>
      <c r="O53" s="28"/>
      <c r="P53" s="60"/>
      <c r="Q53" s="58" t="s">
        <v>57</v>
      </c>
      <c r="R53" s="51"/>
      <c r="S53" s="28"/>
      <c r="T53" s="28"/>
      <c r="U53" s="28"/>
      <c r="V53" s="28"/>
      <c r="W53" s="28"/>
      <c r="X53" s="28"/>
      <c r="Y53" s="43"/>
    </row>
    <row r="54" customFormat="false" ht="15" hidden="false" customHeight="true" outlineLevel="0" collapsed="false">
      <c r="B54" s="18"/>
      <c r="C54" s="28"/>
      <c r="D54" s="41"/>
      <c r="E54" s="59" t="s">
        <v>58</v>
      </c>
      <c r="F54" s="45"/>
      <c r="G54" s="45"/>
      <c r="H54" s="61"/>
      <c r="I54" s="50" t="s">
        <v>32</v>
      </c>
      <c r="J54" s="40"/>
      <c r="K54" s="51"/>
      <c r="L54" s="40"/>
      <c r="M54" s="40"/>
      <c r="N54" s="1"/>
      <c r="O54" s="28"/>
      <c r="P54" s="41"/>
      <c r="Q54" s="58" t="s">
        <v>59</v>
      </c>
      <c r="R54" s="62" t="s">
        <v>60</v>
      </c>
      <c r="S54" s="28"/>
      <c r="T54" s="63"/>
      <c r="U54" s="63"/>
      <c r="V54" s="63"/>
      <c r="W54" s="63"/>
      <c r="X54" s="28"/>
      <c r="Y54" s="43"/>
    </row>
    <row r="55" customFormat="false" ht="15" hidden="false" customHeight="true" outlineLevel="0" collapsed="false">
      <c r="B55" s="18"/>
      <c r="C55" s="28"/>
      <c r="D55" s="28"/>
      <c r="E55" s="40"/>
      <c r="F55" s="40"/>
      <c r="G55" s="40"/>
      <c r="H55" s="40"/>
      <c r="I55" s="40"/>
      <c r="J55" s="40"/>
      <c r="K55" s="40"/>
      <c r="L55" s="40"/>
      <c r="M55" s="40"/>
      <c r="N55" s="1"/>
      <c r="O55" s="43"/>
      <c r="P55" s="64"/>
      <c r="Q55" s="28"/>
      <c r="R55" s="28"/>
      <c r="S55" s="28"/>
      <c r="T55" s="28"/>
      <c r="U55" s="28"/>
      <c r="V55" s="28"/>
      <c r="W55" s="28"/>
      <c r="X55" s="28"/>
      <c r="Y55" s="43"/>
    </row>
    <row r="56" customFormat="false" ht="15" hidden="false" customHeight="true" outlineLevel="0" collapsed="false">
      <c r="B56" s="18"/>
      <c r="C56" s="43" t="s">
        <v>61</v>
      </c>
      <c r="D56" s="28"/>
      <c r="E56" s="40"/>
      <c r="F56" s="40"/>
      <c r="G56" s="40"/>
      <c r="H56" s="40"/>
      <c r="I56" s="40"/>
      <c r="J56" s="40"/>
      <c r="K56" s="40"/>
      <c r="L56" s="40"/>
      <c r="M56" s="40"/>
      <c r="N56" s="1"/>
      <c r="O56" s="43" t="s">
        <v>62</v>
      </c>
      <c r="P56" s="40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5" hidden="false" customHeight="true" outlineLevel="0" collapsed="false">
      <c r="B57" s="18"/>
      <c r="C57" s="28"/>
      <c r="D57" s="45" t="s">
        <v>63</v>
      </c>
      <c r="E57" s="40"/>
      <c r="F57" s="40"/>
      <c r="G57" s="65"/>
      <c r="H57" s="40"/>
      <c r="I57" s="40"/>
      <c r="J57" s="40"/>
      <c r="K57" s="40"/>
      <c r="L57" s="40"/>
      <c r="M57" s="40"/>
      <c r="N57" s="1"/>
      <c r="O57" s="40"/>
      <c r="P57" s="31" t="s">
        <v>64</v>
      </c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5" hidden="false" customHeight="true" outlineLevel="0" collapsed="false">
      <c r="B58" s="18"/>
      <c r="C58" s="28"/>
      <c r="D58" s="66" t="s">
        <v>65</v>
      </c>
      <c r="E58" s="40"/>
      <c r="F58" s="40"/>
      <c r="G58" s="40"/>
      <c r="H58" s="40"/>
      <c r="I58" s="40"/>
      <c r="J58" s="40"/>
      <c r="K58" s="40"/>
      <c r="L58" s="40"/>
      <c r="M58" s="40"/>
      <c r="N58" s="1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5" hidden="false" customHeight="true" outlineLevel="0" collapsed="false">
      <c r="B59" s="18"/>
      <c r="C59" s="28"/>
      <c r="D59" s="57"/>
      <c r="E59" s="67" t="s">
        <v>66</v>
      </c>
      <c r="F59" s="40"/>
      <c r="G59" s="40"/>
      <c r="H59" s="40"/>
      <c r="I59" s="40"/>
      <c r="J59" s="40"/>
      <c r="K59" s="40"/>
      <c r="L59" s="40"/>
      <c r="M59" s="40"/>
      <c r="N59" s="1"/>
      <c r="O59" s="43"/>
      <c r="P59" s="68" t="s">
        <v>67</v>
      </c>
      <c r="Q59" s="68"/>
      <c r="R59" s="68"/>
      <c r="S59" s="69"/>
      <c r="T59" s="70" t="s">
        <v>68</v>
      </c>
      <c r="U59" s="70" t="s">
        <v>69</v>
      </c>
      <c r="V59" s="70"/>
      <c r="W59" s="71" t="s">
        <v>70</v>
      </c>
      <c r="X59" s="71"/>
      <c r="Y59" s="43"/>
    </row>
    <row r="60" customFormat="false" ht="15" hidden="false" customHeight="true" outlineLevel="0" collapsed="false">
      <c r="B60" s="18"/>
      <c r="C60" s="28"/>
      <c r="D60" s="60"/>
      <c r="E60" s="67" t="s">
        <v>71</v>
      </c>
      <c r="F60" s="40"/>
      <c r="G60" s="40"/>
      <c r="H60" s="40"/>
      <c r="I60" s="40"/>
      <c r="J60" s="40"/>
      <c r="K60" s="40"/>
      <c r="L60" s="40"/>
      <c r="M60" s="40"/>
      <c r="N60" s="1"/>
      <c r="O60" s="40"/>
      <c r="P60" s="68"/>
      <c r="Q60" s="68"/>
      <c r="R60" s="68"/>
      <c r="S60" s="72" t="n">
        <f aca="false">COUNTIF(T61:T63,"X")</f>
        <v>0</v>
      </c>
      <c r="T60" s="73" t="s">
        <v>72</v>
      </c>
      <c r="U60" s="73" t="s">
        <v>73</v>
      </c>
      <c r="V60" s="73"/>
      <c r="W60" s="71" t="s">
        <v>74</v>
      </c>
      <c r="X60" s="71" t="s">
        <v>75</v>
      </c>
      <c r="Y60" s="43"/>
    </row>
    <row r="61" customFormat="false" ht="15" hidden="false" customHeight="true" outlineLevel="0" collapsed="false">
      <c r="B61" s="18"/>
      <c r="C61" s="28"/>
      <c r="D61" s="60"/>
      <c r="E61" s="67" t="s">
        <v>76</v>
      </c>
      <c r="F61" s="40"/>
      <c r="G61" s="40"/>
      <c r="H61" s="40"/>
      <c r="I61" s="40"/>
      <c r="J61" s="40"/>
      <c r="K61" s="40"/>
      <c r="L61" s="40"/>
      <c r="M61" s="40"/>
      <c r="N61" s="1"/>
      <c r="O61" s="40"/>
      <c r="P61" s="74"/>
      <c r="Q61" s="75" t="s">
        <v>77</v>
      </c>
      <c r="R61" s="76"/>
      <c r="S61" s="77"/>
      <c r="T61" s="78"/>
      <c r="U61" s="79"/>
      <c r="V61" s="79"/>
      <c r="W61" s="79"/>
      <c r="X61" s="79"/>
      <c r="Y61" s="43"/>
    </row>
    <row r="62" customFormat="false" ht="15" hidden="false" customHeight="true" outlineLevel="0" collapsed="false">
      <c r="B62" s="18"/>
      <c r="C62" s="28"/>
      <c r="D62" s="60"/>
      <c r="E62" s="67" t="s">
        <v>78</v>
      </c>
      <c r="F62" s="40"/>
      <c r="G62" s="40"/>
      <c r="H62" s="40"/>
      <c r="I62" s="40"/>
      <c r="J62" s="40"/>
      <c r="K62" s="40"/>
      <c r="L62" s="40"/>
      <c r="M62" s="40"/>
      <c r="N62" s="1"/>
      <c r="O62" s="40"/>
      <c r="P62" s="80"/>
      <c r="Q62" s="81" t="s">
        <v>79</v>
      </c>
      <c r="R62" s="82"/>
      <c r="S62" s="83"/>
      <c r="T62" s="78"/>
      <c r="U62" s="79"/>
      <c r="V62" s="79"/>
      <c r="W62" s="79"/>
      <c r="X62" s="79"/>
      <c r="Y62" s="43"/>
    </row>
    <row r="63" customFormat="false" ht="15" hidden="false" customHeight="true" outlineLevel="0" collapsed="false">
      <c r="B63" s="18"/>
      <c r="C63" s="28"/>
      <c r="D63" s="60"/>
      <c r="E63" s="67" t="s">
        <v>80</v>
      </c>
      <c r="F63" s="40"/>
      <c r="G63" s="40"/>
      <c r="H63" s="40"/>
      <c r="I63" s="40"/>
      <c r="J63" s="40"/>
      <c r="K63" s="40"/>
      <c r="L63" s="40"/>
      <c r="M63" s="40"/>
      <c r="N63" s="1"/>
      <c r="O63" s="40"/>
      <c r="P63" s="84"/>
      <c r="Q63" s="85" t="s">
        <v>81</v>
      </c>
      <c r="R63" s="86"/>
      <c r="S63" s="87"/>
      <c r="T63" s="78"/>
      <c r="U63" s="88"/>
      <c r="V63" s="88"/>
      <c r="W63" s="88"/>
      <c r="X63" s="88"/>
      <c r="Y63" s="43"/>
    </row>
    <row r="64" customFormat="false" ht="15" hidden="false" customHeight="true" outlineLevel="0" collapsed="false">
      <c r="B64" s="18"/>
      <c r="C64" s="28"/>
      <c r="D64" s="60"/>
      <c r="E64" s="67" t="s">
        <v>82</v>
      </c>
      <c r="F64" s="40"/>
      <c r="G64" s="40"/>
      <c r="H64" s="40"/>
      <c r="I64" s="40"/>
      <c r="J64" s="40"/>
      <c r="K64" s="40"/>
      <c r="L64" s="40"/>
      <c r="M64" s="40"/>
      <c r="N64" s="1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3"/>
    </row>
    <row r="65" customFormat="false" ht="15" hidden="false" customHeight="true" outlineLevel="0" collapsed="false">
      <c r="B65" s="18"/>
      <c r="C65" s="28"/>
      <c r="D65" s="89"/>
      <c r="E65" s="67" t="s">
        <v>83</v>
      </c>
      <c r="F65" s="40"/>
      <c r="G65" s="40"/>
      <c r="H65" s="40"/>
      <c r="I65" s="40"/>
      <c r="J65" s="40"/>
      <c r="K65" s="40"/>
      <c r="L65" s="40"/>
      <c r="M65" s="40"/>
      <c r="N65" s="1"/>
      <c r="O65" s="43" t="s">
        <v>84</v>
      </c>
      <c r="P65" s="40"/>
      <c r="Q65" s="40"/>
      <c r="R65" s="40"/>
      <c r="S65" s="40"/>
      <c r="T65" s="40"/>
      <c r="U65" s="40"/>
      <c r="V65" s="40"/>
      <c r="W65" s="40"/>
      <c r="X65" s="40"/>
      <c r="Y65" s="43"/>
    </row>
    <row r="66" customFormat="false" ht="15" hidden="false" customHeight="true" outlineLevel="0" collapsed="false">
      <c r="B66" s="18"/>
      <c r="C66" s="28"/>
      <c r="D66" s="60"/>
      <c r="E66" s="67" t="s">
        <v>85</v>
      </c>
      <c r="F66" s="40"/>
      <c r="G66" s="40"/>
      <c r="H66" s="40"/>
      <c r="I66" s="40"/>
      <c r="J66" s="40"/>
      <c r="K66" s="40"/>
      <c r="L66" s="40"/>
      <c r="M66" s="40"/>
      <c r="N66" s="1"/>
      <c r="O66" s="28"/>
      <c r="P66" s="31" t="s">
        <v>86</v>
      </c>
      <c r="Q66" s="40"/>
      <c r="R66" s="40"/>
      <c r="S66" s="40"/>
      <c r="T66" s="40"/>
      <c r="U66" s="40"/>
      <c r="V66" s="40"/>
      <c r="W66" s="40"/>
      <c r="X66" s="40"/>
      <c r="Y66" s="43"/>
    </row>
    <row r="67" customFormat="false" ht="15" hidden="false" customHeight="true" outlineLevel="0" collapsed="false">
      <c r="B67" s="18"/>
      <c r="C67" s="28"/>
      <c r="D67" s="60"/>
      <c r="E67" s="67" t="s">
        <v>87</v>
      </c>
      <c r="F67" s="40"/>
      <c r="G67" s="40"/>
      <c r="H67" s="40"/>
      <c r="I67" s="40"/>
      <c r="J67" s="40"/>
      <c r="K67" s="40"/>
      <c r="L67" s="40"/>
      <c r="M67" s="40"/>
      <c r="N67" s="1"/>
      <c r="O67" s="28"/>
      <c r="P67" s="40"/>
      <c r="Q67" s="40"/>
      <c r="R67" s="40"/>
      <c r="S67" s="40"/>
      <c r="T67" s="40"/>
      <c r="U67" s="40"/>
      <c r="V67" s="40"/>
      <c r="W67" s="40"/>
      <c r="X67" s="28"/>
      <c r="Y67" s="28"/>
    </row>
    <row r="68" customFormat="false" ht="15" hidden="false" customHeight="true" outlineLevel="0" collapsed="false">
      <c r="B68" s="18"/>
      <c r="C68" s="28"/>
      <c r="D68" s="60"/>
      <c r="E68" s="67" t="s">
        <v>88</v>
      </c>
      <c r="F68" s="40"/>
      <c r="G68" s="40"/>
      <c r="H68" s="40"/>
      <c r="I68" s="40"/>
      <c r="J68" s="40"/>
      <c r="K68" s="40"/>
      <c r="L68" s="40"/>
      <c r="M68" s="40"/>
      <c r="N68" s="1"/>
      <c r="O68" s="28"/>
      <c r="P68" s="90" t="s">
        <v>30</v>
      </c>
      <c r="Q68" s="60"/>
      <c r="R68" s="49" t="s">
        <v>89</v>
      </c>
      <c r="S68" s="60"/>
      <c r="T68" s="40"/>
      <c r="U68" s="91" t="s">
        <v>90</v>
      </c>
      <c r="V68" s="60"/>
      <c r="W68" s="47"/>
      <c r="X68" s="28"/>
      <c r="Y68" s="28"/>
    </row>
    <row r="69" customFormat="false" ht="15" hidden="false" customHeight="true" outlineLevel="0" collapsed="false">
      <c r="B69" s="18"/>
      <c r="C69" s="28"/>
      <c r="D69" s="60"/>
      <c r="E69" s="67" t="s">
        <v>91</v>
      </c>
      <c r="F69" s="40"/>
      <c r="G69" s="40"/>
      <c r="H69" s="40"/>
      <c r="I69" s="40"/>
      <c r="J69" s="40"/>
      <c r="K69" s="40"/>
      <c r="L69" s="40"/>
      <c r="M69" s="40"/>
      <c r="N69" s="1"/>
      <c r="O69" s="28"/>
      <c r="P69" s="28"/>
      <c r="Q69" s="28"/>
      <c r="R69" s="28"/>
      <c r="S69" s="28"/>
      <c r="T69" s="28"/>
      <c r="U69" s="28"/>
      <c r="V69" s="28"/>
      <c r="W69" s="28"/>
      <c r="X69" s="40"/>
      <c r="Y69" s="43"/>
    </row>
    <row r="70" customFormat="false" ht="15" hidden="false" customHeight="true" outlineLevel="0" collapsed="false">
      <c r="B70" s="18"/>
      <c r="C70" s="28"/>
      <c r="D70" s="60"/>
      <c r="E70" s="67" t="s">
        <v>92</v>
      </c>
      <c r="F70" s="40"/>
      <c r="G70" s="40"/>
      <c r="H70" s="40"/>
      <c r="I70" s="40"/>
      <c r="J70" s="40"/>
      <c r="K70" s="40"/>
      <c r="L70" s="40"/>
      <c r="M70" s="40"/>
      <c r="N70" s="1"/>
      <c r="O70" s="28"/>
      <c r="P70" s="28"/>
      <c r="Q70" s="28"/>
      <c r="R70" s="28"/>
      <c r="S70" s="92"/>
      <c r="T70" s="93"/>
      <c r="U70" s="93"/>
      <c r="V70" s="94"/>
      <c r="W70" s="28"/>
      <c r="X70" s="40"/>
      <c r="Y70" s="43"/>
    </row>
    <row r="71" customFormat="false" ht="15" hidden="false" customHeight="true" outlineLevel="0" collapsed="false">
      <c r="B71" s="18"/>
      <c r="C71" s="28"/>
      <c r="D71" s="60"/>
      <c r="E71" s="67" t="s">
        <v>93</v>
      </c>
      <c r="F71" s="40"/>
      <c r="G71" s="40"/>
      <c r="H71" s="40"/>
      <c r="I71" s="40"/>
      <c r="J71" s="40"/>
      <c r="K71" s="40"/>
      <c r="L71" s="40"/>
      <c r="M71" s="40"/>
      <c r="N71" s="1"/>
      <c r="O71" s="28"/>
      <c r="P71" s="28"/>
      <c r="Q71" s="28"/>
      <c r="R71" s="28"/>
      <c r="S71" s="95" t="s">
        <v>94</v>
      </c>
      <c r="T71" s="95"/>
      <c r="U71" s="95"/>
      <c r="V71" s="95"/>
      <c r="W71" s="28"/>
      <c r="X71" s="40"/>
      <c r="Y71" s="43"/>
    </row>
    <row r="72" customFormat="false" ht="15" hidden="false" customHeight="true" outlineLevel="0" collapsed="false">
      <c r="B72" s="18"/>
      <c r="C72" s="28"/>
      <c r="D72" s="60"/>
      <c r="E72" s="67" t="s">
        <v>95</v>
      </c>
      <c r="F72" s="40"/>
      <c r="G72" s="40"/>
      <c r="H72" s="63"/>
      <c r="I72" s="63"/>
      <c r="J72" s="63"/>
      <c r="K72" s="63"/>
      <c r="L72" s="63"/>
      <c r="M72" s="40"/>
      <c r="N72" s="1"/>
      <c r="O72" s="28"/>
      <c r="P72" s="28"/>
      <c r="Q72" s="28"/>
      <c r="R72" s="28"/>
      <c r="S72" s="28"/>
      <c r="T72" s="28"/>
      <c r="U72" s="28"/>
      <c r="V72" s="28"/>
      <c r="W72" s="28"/>
      <c r="X72" s="40"/>
      <c r="Y72" s="43"/>
    </row>
    <row r="73" customFormat="false" ht="15" hidden="false" customHeight="true" outlineLevel="0" collapsed="false">
      <c r="B73" s="18"/>
      <c r="C73" s="28"/>
      <c r="D73" s="40"/>
      <c r="E73" s="96"/>
      <c r="F73" s="40"/>
      <c r="G73" s="40"/>
      <c r="H73" s="40"/>
      <c r="I73" s="40"/>
      <c r="J73" s="40"/>
      <c r="K73" s="40"/>
      <c r="L73" s="40"/>
      <c r="M73" s="40"/>
      <c r="N73" s="1"/>
      <c r="O73" s="43" t="s">
        <v>96</v>
      </c>
      <c r="P73" s="28"/>
      <c r="Q73" s="40"/>
      <c r="R73" s="39"/>
      <c r="S73" s="40"/>
      <c r="T73" s="40"/>
      <c r="U73" s="40"/>
      <c r="V73" s="40"/>
      <c r="W73" s="47"/>
      <c r="X73" s="40"/>
      <c r="Y73" s="43"/>
    </row>
    <row r="74" customFormat="false" ht="15" hidden="false" customHeight="true" outlineLevel="0" collapsed="false">
      <c r="B74" s="18"/>
      <c r="C74" s="43" t="s">
        <v>97</v>
      </c>
      <c r="D74" s="28"/>
      <c r="E74" s="40"/>
      <c r="F74" s="40"/>
      <c r="G74" s="40"/>
      <c r="H74" s="40"/>
      <c r="I74" s="40"/>
      <c r="J74" s="40"/>
      <c r="K74" s="40"/>
      <c r="L74" s="40"/>
      <c r="M74" s="40"/>
      <c r="N74" s="1"/>
      <c r="O74" s="28"/>
      <c r="P74" s="31" t="s">
        <v>98</v>
      </c>
      <c r="Q74" s="47"/>
      <c r="R74" s="47"/>
      <c r="S74" s="97"/>
      <c r="T74" s="97"/>
      <c r="U74" s="97"/>
      <c r="V74" s="97"/>
      <c r="W74" s="47"/>
      <c r="X74" s="28"/>
      <c r="Y74" s="43"/>
    </row>
    <row r="75" customFormat="false" ht="15" hidden="false" customHeight="true" outlineLevel="0" collapsed="false">
      <c r="B75" s="18"/>
      <c r="C75" s="28"/>
      <c r="D75" s="28"/>
      <c r="E75" s="40"/>
      <c r="F75" s="40"/>
      <c r="G75" s="40"/>
      <c r="H75" s="40"/>
      <c r="I75" s="40"/>
      <c r="J75" s="40"/>
      <c r="K75" s="40"/>
      <c r="L75" s="40"/>
      <c r="M75" s="40"/>
      <c r="N75" s="1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5" hidden="false" customHeight="true" outlineLevel="0" collapsed="false">
      <c r="B76" s="18"/>
      <c r="C76" s="28"/>
      <c r="D76" s="48" t="s">
        <v>30</v>
      </c>
      <c r="E76" s="41"/>
      <c r="F76" s="49" t="s">
        <v>31</v>
      </c>
      <c r="G76" s="41"/>
      <c r="H76" s="40"/>
      <c r="I76" s="40"/>
      <c r="J76" s="50" t="s">
        <v>99</v>
      </c>
      <c r="K76" s="40"/>
      <c r="L76" s="40"/>
      <c r="M76" s="40"/>
      <c r="N76" s="1"/>
      <c r="O76" s="43"/>
      <c r="P76" s="98" t="s">
        <v>100</v>
      </c>
      <c r="Q76" s="98"/>
      <c r="R76" s="98"/>
      <c r="S76" s="98"/>
      <c r="T76" s="99" t="n">
        <f aca="false">COUNTIF(U77:V82,"X")</f>
        <v>0</v>
      </c>
      <c r="U76" s="71" t="s">
        <v>101</v>
      </c>
      <c r="V76" s="71" t="s">
        <v>102</v>
      </c>
      <c r="W76" s="71" t="s">
        <v>103</v>
      </c>
      <c r="X76" s="71"/>
      <c r="Y76" s="43"/>
    </row>
    <row r="77" customFormat="false" ht="15" hidden="false" customHeight="true" outlineLevel="0" collapsed="false">
      <c r="B77" s="18"/>
      <c r="C77" s="28"/>
      <c r="D77" s="28"/>
      <c r="E77" s="40"/>
      <c r="F77" s="40"/>
      <c r="G77" s="40"/>
      <c r="H77" s="40"/>
      <c r="I77" s="40"/>
      <c r="J77" s="40"/>
      <c r="K77" s="40"/>
      <c r="L77" s="40"/>
      <c r="M77" s="40"/>
      <c r="N77" s="1"/>
      <c r="O77" s="43"/>
      <c r="P77" s="74" t="s">
        <v>104</v>
      </c>
      <c r="Q77" s="75"/>
      <c r="R77" s="75"/>
      <c r="S77" s="75"/>
      <c r="T77" s="100"/>
      <c r="U77" s="101"/>
      <c r="V77" s="101"/>
      <c r="W77" s="102"/>
      <c r="X77" s="102"/>
      <c r="Y77" s="43"/>
    </row>
    <row r="78" customFormat="false" ht="15" hidden="false" customHeight="true" outlineLevel="0" collapsed="false">
      <c r="B78" s="18"/>
      <c r="C78" s="43"/>
      <c r="D78" s="28"/>
      <c r="E78" s="40"/>
      <c r="F78" s="103" t="s">
        <v>105</v>
      </c>
      <c r="G78" s="104"/>
      <c r="H78" s="40"/>
      <c r="I78" s="40"/>
      <c r="J78" s="40"/>
      <c r="K78" s="40"/>
      <c r="L78" s="40"/>
      <c r="M78" s="40"/>
      <c r="N78" s="1"/>
      <c r="O78" s="43"/>
      <c r="P78" s="80" t="s">
        <v>106</v>
      </c>
      <c r="Q78" s="81"/>
      <c r="R78" s="81"/>
      <c r="S78" s="81"/>
      <c r="T78" s="105"/>
      <c r="U78" s="106"/>
      <c r="V78" s="106"/>
      <c r="W78" s="107"/>
      <c r="X78" s="107"/>
      <c r="Y78" s="43"/>
    </row>
    <row r="79" customFormat="false" ht="15" hidden="false" customHeight="true" outlineLevel="0" collapsed="false">
      <c r="B79" s="18"/>
      <c r="C79" s="43"/>
      <c r="D79" s="45"/>
      <c r="E79" s="40"/>
      <c r="F79" s="49" t="s">
        <v>107</v>
      </c>
      <c r="G79" s="41"/>
      <c r="H79" s="40"/>
      <c r="I79" s="48" t="s">
        <v>102</v>
      </c>
      <c r="J79" s="41"/>
      <c r="K79" s="40"/>
      <c r="L79" s="40"/>
      <c r="M79" s="40"/>
      <c r="N79" s="1"/>
      <c r="O79" s="28"/>
      <c r="P79" s="80" t="s">
        <v>108</v>
      </c>
      <c r="Q79" s="81"/>
      <c r="R79" s="81"/>
      <c r="S79" s="81"/>
      <c r="T79" s="105"/>
      <c r="U79" s="106"/>
      <c r="V79" s="106"/>
      <c r="W79" s="107"/>
      <c r="X79" s="107"/>
      <c r="Y79" s="43"/>
    </row>
    <row r="80" customFormat="false" ht="15" hidden="false" customHeight="true" outlineLevel="0" collapsed="false">
      <c r="B80" s="18"/>
      <c r="C80" s="28"/>
      <c r="D80" s="45"/>
      <c r="E80" s="45"/>
      <c r="F80" s="45"/>
      <c r="G80" s="45"/>
      <c r="H80" s="45"/>
      <c r="I80" s="45"/>
      <c r="J80" s="45"/>
      <c r="K80" s="40"/>
      <c r="L80" s="40"/>
      <c r="M80" s="40"/>
      <c r="N80" s="1"/>
      <c r="O80" s="28"/>
      <c r="P80" s="80" t="s">
        <v>109</v>
      </c>
      <c r="Q80" s="81"/>
      <c r="R80" s="81"/>
      <c r="S80" s="81"/>
      <c r="T80" s="105"/>
      <c r="U80" s="106"/>
      <c r="V80" s="106"/>
      <c r="W80" s="107"/>
      <c r="X80" s="107"/>
      <c r="Y80" s="43"/>
    </row>
    <row r="81" customFormat="false" ht="15" hidden="false" customHeight="true" outlineLevel="0" collapsed="false">
      <c r="B81" s="18"/>
      <c r="C81" s="43" t="s">
        <v>110</v>
      </c>
      <c r="D81" s="28"/>
      <c r="E81" s="40"/>
      <c r="F81" s="40"/>
      <c r="G81" s="40"/>
      <c r="H81" s="40"/>
      <c r="I81" s="40"/>
      <c r="J81" s="40"/>
      <c r="K81" s="40"/>
      <c r="L81" s="40"/>
      <c r="M81" s="40"/>
      <c r="N81" s="1"/>
      <c r="O81" s="28"/>
      <c r="P81" s="80" t="s">
        <v>111</v>
      </c>
      <c r="Q81" s="81"/>
      <c r="R81" s="81"/>
      <c r="S81" s="81"/>
      <c r="T81" s="105"/>
      <c r="U81" s="106"/>
      <c r="V81" s="106"/>
      <c r="W81" s="107"/>
      <c r="X81" s="107"/>
      <c r="Y81" s="43"/>
    </row>
    <row r="82" customFormat="false" ht="15" hidden="false" customHeight="true" outlineLevel="0" collapsed="false">
      <c r="B82" s="18"/>
      <c r="C82" s="43"/>
      <c r="D82" s="45" t="s">
        <v>112</v>
      </c>
      <c r="E82" s="40"/>
      <c r="F82" s="40"/>
      <c r="G82" s="40"/>
      <c r="H82" s="40"/>
      <c r="I82" s="40"/>
      <c r="J82" s="40"/>
      <c r="K82" s="40"/>
      <c r="L82" s="40"/>
      <c r="M82" s="40"/>
      <c r="N82" s="1"/>
      <c r="O82" s="28"/>
      <c r="P82" s="84" t="s">
        <v>113</v>
      </c>
      <c r="Q82" s="108"/>
      <c r="R82" s="109"/>
      <c r="S82" s="109"/>
      <c r="T82" s="109"/>
      <c r="U82" s="110"/>
      <c r="V82" s="110"/>
      <c r="W82" s="111"/>
      <c r="X82" s="111"/>
      <c r="Y82" s="43"/>
    </row>
    <row r="83" customFormat="false" ht="15" hidden="false" customHeight="true" outlineLevel="0" collapsed="false">
      <c r="B83" s="18"/>
      <c r="C83" s="28"/>
      <c r="D83" s="45"/>
      <c r="E83" s="40"/>
      <c r="F83" s="40"/>
      <c r="G83" s="40"/>
      <c r="H83" s="40"/>
      <c r="I83" s="40"/>
      <c r="J83" s="40"/>
      <c r="K83" s="40"/>
      <c r="L83" s="40"/>
      <c r="M83" s="40"/>
      <c r="N83" s="1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43"/>
    </row>
    <row r="84" customFormat="false" ht="15" hidden="false" customHeight="true" outlineLevel="0" collapsed="false">
      <c r="B84" s="18"/>
      <c r="C84" s="28"/>
      <c r="D84" s="48" t="s">
        <v>30</v>
      </c>
      <c r="E84" s="41"/>
      <c r="F84" s="47"/>
      <c r="G84" s="40"/>
      <c r="H84" s="40"/>
      <c r="I84" s="48" t="s">
        <v>102</v>
      </c>
      <c r="J84" s="41"/>
      <c r="K84" s="40"/>
      <c r="L84" s="40"/>
      <c r="M84" s="40"/>
      <c r="N84" s="1"/>
      <c r="O84" s="43" t="s">
        <v>114</v>
      </c>
      <c r="P84" s="28"/>
      <c r="Q84" s="28"/>
      <c r="R84" s="28"/>
      <c r="S84" s="28"/>
      <c r="T84" s="28"/>
      <c r="U84" s="28"/>
      <c r="V84" s="28"/>
      <c r="W84" s="28"/>
      <c r="X84" s="28"/>
      <c r="Y84" s="43"/>
    </row>
    <row r="85" customFormat="false" ht="15" hidden="false" customHeight="true" outlineLevel="0" collapsed="false">
      <c r="B85" s="1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40"/>
      <c r="N85" s="1"/>
      <c r="O85" s="28"/>
      <c r="P85" s="31" t="s">
        <v>115</v>
      </c>
      <c r="Q85" s="28"/>
      <c r="R85" s="28"/>
      <c r="S85" s="28"/>
      <c r="T85" s="28"/>
      <c r="U85" s="40"/>
      <c r="V85" s="40"/>
      <c r="W85" s="40"/>
      <c r="X85" s="40"/>
      <c r="Y85" s="43"/>
    </row>
    <row r="86" customFormat="false" ht="15" hidden="false" customHeight="true" outlineLevel="0" collapsed="false">
      <c r="B86" s="18"/>
      <c r="C86" s="43" t="s">
        <v>116</v>
      </c>
      <c r="D86" s="28"/>
      <c r="E86" s="40"/>
      <c r="F86" s="40"/>
      <c r="G86" s="40"/>
      <c r="H86" s="40"/>
      <c r="I86" s="40"/>
      <c r="J86" s="40"/>
      <c r="K86" s="40"/>
      <c r="L86" s="40"/>
      <c r="M86" s="40"/>
      <c r="N86" s="1"/>
      <c r="O86" s="58"/>
      <c r="P86" s="112" t="s">
        <v>117</v>
      </c>
      <c r="Q86" s="58"/>
      <c r="R86" s="58"/>
      <c r="S86" s="58"/>
      <c r="T86" s="58"/>
      <c r="U86" s="58"/>
      <c r="V86" s="58"/>
      <c r="W86" s="58"/>
      <c r="X86" s="28"/>
      <c r="Y86" s="43"/>
    </row>
    <row r="87" customFormat="false" ht="15" hidden="false" customHeight="true" outlineLevel="0" collapsed="false">
      <c r="B87" s="18"/>
      <c r="C87" s="43"/>
      <c r="D87" s="45" t="s">
        <v>118</v>
      </c>
      <c r="E87" s="40"/>
      <c r="F87" s="40"/>
      <c r="G87" s="40"/>
      <c r="H87" s="40"/>
      <c r="I87" s="40"/>
      <c r="J87" s="40"/>
      <c r="K87" s="40"/>
      <c r="L87" s="40"/>
      <c r="M87" s="40"/>
      <c r="N87" s="1"/>
      <c r="O87" s="58"/>
      <c r="P87" s="57"/>
      <c r="Q87" s="59" t="s">
        <v>119</v>
      </c>
      <c r="R87" s="40"/>
      <c r="S87" s="40"/>
      <c r="T87" s="40"/>
      <c r="U87" s="40"/>
      <c r="V87" s="40"/>
      <c r="W87" s="40"/>
      <c r="X87" s="28"/>
      <c r="Y87" s="43"/>
    </row>
    <row r="88" customFormat="false" ht="15" hidden="false" customHeight="true" outlineLevel="0" collapsed="false">
      <c r="B88" s="18"/>
      <c r="C88" s="28"/>
      <c r="D88" s="45" t="s">
        <v>120</v>
      </c>
      <c r="E88" s="40"/>
      <c r="F88" s="40"/>
      <c r="G88" s="40"/>
      <c r="H88" s="40"/>
      <c r="I88" s="40"/>
      <c r="J88" s="40"/>
      <c r="K88" s="40"/>
      <c r="L88" s="40"/>
      <c r="M88" s="40"/>
      <c r="N88" s="1"/>
      <c r="O88" s="58"/>
      <c r="P88" s="60"/>
      <c r="Q88" s="59" t="s">
        <v>121</v>
      </c>
      <c r="R88" s="40"/>
      <c r="S88" s="40"/>
      <c r="T88" s="40"/>
      <c r="U88" s="40"/>
      <c r="V88" s="40"/>
      <c r="W88" s="40"/>
      <c r="X88" s="28"/>
      <c r="Y88" s="28"/>
    </row>
    <row r="89" customFormat="false" ht="15" hidden="false" customHeight="true" outlineLevel="0" collapsed="false">
      <c r="B89" s="18"/>
      <c r="C89" s="28"/>
      <c r="D89" s="45"/>
      <c r="E89" s="40"/>
      <c r="F89" s="40"/>
      <c r="G89" s="40"/>
      <c r="H89" s="40"/>
      <c r="I89" s="40"/>
      <c r="J89" s="40"/>
      <c r="K89" s="40"/>
      <c r="L89" s="40"/>
      <c r="M89" s="40"/>
      <c r="N89" s="1"/>
      <c r="O89" s="28"/>
      <c r="P89" s="60"/>
      <c r="Q89" s="59" t="s">
        <v>122</v>
      </c>
      <c r="R89" s="40"/>
      <c r="S89" s="40"/>
      <c r="T89" s="40"/>
      <c r="U89" s="40"/>
      <c r="V89" s="40"/>
      <c r="W89" s="40"/>
      <c r="X89" s="28"/>
      <c r="Y89" s="28"/>
    </row>
    <row r="90" customFormat="false" ht="14.25" hidden="false" customHeight="false" outlineLevel="0" collapsed="false">
      <c r="B90" s="18"/>
      <c r="C90" s="28"/>
      <c r="D90" s="48" t="s">
        <v>123</v>
      </c>
      <c r="E90" s="41"/>
      <c r="F90" s="49" t="s">
        <v>31</v>
      </c>
      <c r="G90" s="41"/>
      <c r="H90" s="45"/>
      <c r="I90" s="61"/>
      <c r="J90" s="50" t="s">
        <v>124</v>
      </c>
      <c r="K90" s="47"/>
      <c r="L90" s="40"/>
      <c r="M90" s="40"/>
      <c r="N90" s="1"/>
      <c r="O90" s="43"/>
      <c r="P90" s="41"/>
      <c r="Q90" s="59" t="s">
        <v>125</v>
      </c>
      <c r="R90" s="40"/>
      <c r="S90" s="40"/>
      <c r="T90" s="113"/>
      <c r="U90" s="113"/>
      <c r="V90" s="113"/>
      <c r="W90" s="113"/>
      <c r="X90" s="28"/>
      <c r="Y90" s="43"/>
    </row>
    <row r="91" customFormat="false" ht="15" hidden="false" customHeight="true" outlineLevel="0" collapsed="false">
      <c r="B91" s="1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40"/>
      <c r="N91" s="1"/>
      <c r="O91" s="43"/>
      <c r="P91" s="89"/>
      <c r="Q91" s="59" t="s">
        <v>126</v>
      </c>
      <c r="R91" s="40"/>
      <c r="S91" s="40"/>
      <c r="T91" s="40"/>
      <c r="U91" s="40"/>
      <c r="V91" s="40"/>
      <c r="W91" s="40"/>
      <c r="X91" s="40"/>
      <c r="Y91" s="43"/>
    </row>
    <row r="92" customFormat="false" ht="15" hidden="false" customHeight="true" outlineLevel="0" collapsed="false">
      <c r="B92" s="18"/>
      <c r="C92" s="28"/>
      <c r="D92" s="28"/>
      <c r="E92" s="40"/>
      <c r="F92" s="114" t="s">
        <v>127</v>
      </c>
      <c r="G92" s="40"/>
      <c r="H92" s="40"/>
      <c r="I92" s="40"/>
      <c r="J92" s="40"/>
      <c r="K92" s="40"/>
      <c r="L92" s="40"/>
      <c r="M92" s="40"/>
      <c r="N92" s="1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3"/>
    </row>
    <row r="93" customFormat="false" ht="15" hidden="false" customHeight="true" outlineLevel="0" collapsed="false">
      <c r="B93" s="18"/>
      <c r="C93" s="43"/>
      <c r="D93" s="28"/>
      <c r="E93" s="40"/>
      <c r="F93" s="49" t="s">
        <v>107</v>
      </c>
      <c r="G93" s="41"/>
      <c r="H93" s="40"/>
      <c r="I93" s="48" t="s">
        <v>102</v>
      </c>
      <c r="J93" s="41"/>
      <c r="K93" s="40"/>
      <c r="L93" s="40"/>
      <c r="M93" s="40"/>
      <c r="N93" s="1"/>
      <c r="O93" s="43" t="s">
        <v>128</v>
      </c>
      <c r="P93" s="35"/>
      <c r="Q93" s="35"/>
      <c r="R93" s="35"/>
      <c r="S93" s="35"/>
      <c r="T93" s="35"/>
      <c r="U93" s="35"/>
      <c r="V93" s="35"/>
      <c r="W93" s="35"/>
      <c r="X93" s="28"/>
      <c r="Y93" s="43"/>
    </row>
    <row r="94" customFormat="false" ht="15" hidden="false" customHeight="true" outlineLevel="0" collapsed="false">
      <c r="B94" s="18"/>
      <c r="C94" s="28"/>
      <c r="D94" s="45"/>
      <c r="E94" s="40"/>
      <c r="F94" s="40"/>
      <c r="G94" s="40"/>
      <c r="H94" s="40"/>
      <c r="I94" s="40"/>
      <c r="J94" s="40"/>
      <c r="K94" s="40"/>
      <c r="L94" s="40"/>
      <c r="M94" s="40"/>
      <c r="N94" s="1"/>
      <c r="O94" s="35"/>
      <c r="P94" s="31" t="s">
        <v>129</v>
      </c>
      <c r="Q94" s="35"/>
      <c r="R94" s="35"/>
      <c r="S94" s="35"/>
      <c r="T94" s="35"/>
      <c r="U94" s="35"/>
      <c r="V94" s="35"/>
      <c r="W94" s="35"/>
      <c r="X94" s="35"/>
      <c r="Y94" s="43"/>
    </row>
    <row r="95" customFormat="false" ht="15" hidden="false" customHeight="true" outlineLevel="0" collapsed="false">
      <c r="B95" s="18"/>
      <c r="C95" s="43" t="s">
        <v>130</v>
      </c>
      <c r="D95" s="28"/>
      <c r="E95" s="40"/>
      <c r="F95" s="40"/>
      <c r="G95" s="40"/>
      <c r="H95" s="40"/>
      <c r="I95" s="40"/>
      <c r="J95" s="40"/>
      <c r="K95" s="40"/>
      <c r="L95" s="40"/>
      <c r="M95" s="40"/>
      <c r="N95" s="1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43"/>
    </row>
    <row r="96" customFormat="false" ht="15" hidden="false" customHeight="true" outlineLevel="0" collapsed="false">
      <c r="B96" s="18"/>
      <c r="C96" s="43"/>
      <c r="D96" s="28"/>
      <c r="E96" s="40"/>
      <c r="F96" s="40"/>
      <c r="G96" s="40"/>
      <c r="H96" s="40"/>
      <c r="I96" s="40"/>
      <c r="J96" s="40"/>
      <c r="K96" s="40"/>
      <c r="L96" s="40"/>
      <c r="M96" s="40"/>
      <c r="N96" s="1"/>
      <c r="O96" s="35"/>
      <c r="P96" s="98" t="s">
        <v>100</v>
      </c>
      <c r="Q96" s="98"/>
      <c r="R96" s="98"/>
      <c r="S96" s="98"/>
      <c r="T96" s="99" t="n">
        <f aca="false">COUNTIF(U97:V102,"X")</f>
        <v>0</v>
      </c>
      <c r="U96" s="71" t="s">
        <v>101</v>
      </c>
      <c r="V96" s="71" t="s">
        <v>102</v>
      </c>
      <c r="W96" s="71" t="s">
        <v>131</v>
      </c>
      <c r="X96" s="71"/>
      <c r="Y96" s="43"/>
    </row>
    <row r="97" customFormat="false" ht="15" hidden="false" customHeight="true" outlineLevel="0" collapsed="false">
      <c r="B97" s="18"/>
      <c r="C97" s="28"/>
      <c r="D97" s="48" t="s">
        <v>30</v>
      </c>
      <c r="E97" s="41"/>
      <c r="F97" s="47"/>
      <c r="G97" s="40"/>
      <c r="H97" s="40"/>
      <c r="I97" s="48" t="s">
        <v>102</v>
      </c>
      <c r="J97" s="41"/>
      <c r="K97" s="40"/>
      <c r="L97" s="40"/>
      <c r="M97" s="40"/>
      <c r="N97" s="1"/>
      <c r="O97" s="35"/>
      <c r="P97" s="74" t="s">
        <v>132</v>
      </c>
      <c r="Q97" s="75"/>
      <c r="R97" s="75"/>
      <c r="S97" s="75"/>
      <c r="T97" s="100"/>
      <c r="U97" s="101"/>
      <c r="V97" s="101"/>
      <c r="W97" s="115"/>
      <c r="X97" s="115"/>
      <c r="Y97" s="43"/>
    </row>
    <row r="98" customFormat="false" ht="15" hidden="false" customHeight="true" outlineLevel="0" collapsed="false">
      <c r="B98" s="18"/>
      <c r="C98" s="28"/>
      <c r="D98" s="28"/>
      <c r="E98" s="40"/>
      <c r="F98" s="40"/>
      <c r="G98" s="40"/>
      <c r="H98" s="40"/>
      <c r="I98" s="40"/>
      <c r="J98" s="40"/>
      <c r="K98" s="40"/>
      <c r="L98" s="40"/>
      <c r="M98" s="40"/>
      <c r="N98" s="1"/>
      <c r="O98" s="35"/>
      <c r="P98" s="80" t="s">
        <v>133</v>
      </c>
      <c r="Q98" s="81"/>
      <c r="R98" s="81"/>
      <c r="S98" s="81"/>
      <c r="T98" s="105"/>
      <c r="U98" s="106"/>
      <c r="V98" s="106"/>
      <c r="W98" s="116"/>
      <c r="X98" s="116"/>
      <c r="Y98" s="43"/>
    </row>
    <row r="99" customFormat="false" ht="15" hidden="false" customHeight="true" outlineLevel="0" collapsed="false">
      <c r="B99" s="18"/>
      <c r="C99" s="40"/>
      <c r="D99" s="40"/>
      <c r="E99" s="40"/>
      <c r="F99" s="114" t="s">
        <v>134</v>
      </c>
      <c r="G99" s="40"/>
      <c r="H99" s="40"/>
      <c r="I99" s="40"/>
      <c r="J99" s="40"/>
      <c r="K99" s="40"/>
      <c r="L99" s="40"/>
      <c r="M99" s="40"/>
      <c r="N99" s="1"/>
      <c r="O99" s="35"/>
      <c r="P99" s="80" t="s">
        <v>135</v>
      </c>
      <c r="Q99" s="81"/>
      <c r="R99" s="81"/>
      <c r="S99" s="81"/>
      <c r="T99" s="105"/>
      <c r="U99" s="106"/>
      <c r="V99" s="106"/>
      <c r="W99" s="116"/>
      <c r="X99" s="116"/>
      <c r="Y99" s="35"/>
    </row>
    <row r="100" customFormat="false" ht="15" hidden="false" customHeight="true" outlineLevel="0" collapsed="false">
      <c r="B100" s="18"/>
      <c r="C100" s="40"/>
      <c r="D100" s="40"/>
      <c r="E100" s="40"/>
      <c r="F100" s="40"/>
      <c r="G100" s="40"/>
      <c r="H100" s="117"/>
      <c r="I100" s="40"/>
      <c r="J100" s="40"/>
      <c r="K100" s="40"/>
      <c r="L100" s="40"/>
      <c r="M100" s="40"/>
      <c r="N100" s="1"/>
      <c r="O100" s="35"/>
      <c r="P100" s="80" t="s">
        <v>136</v>
      </c>
      <c r="Q100" s="81"/>
      <c r="R100" s="81"/>
      <c r="S100" s="81"/>
      <c r="T100" s="105"/>
      <c r="U100" s="106"/>
      <c r="V100" s="106"/>
      <c r="W100" s="116"/>
      <c r="X100" s="116"/>
      <c r="Y100" s="35"/>
    </row>
    <row r="101" customFormat="false" ht="15" hidden="false" customHeight="true" outlineLevel="0" collapsed="false">
      <c r="B101" s="18"/>
      <c r="C101" s="40"/>
      <c r="D101" s="40"/>
      <c r="E101" s="40"/>
      <c r="F101" s="114"/>
      <c r="G101" s="40"/>
      <c r="H101" s="40"/>
      <c r="I101" s="40"/>
      <c r="J101" s="40"/>
      <c r="K101" s="40"/>
      <c r="L101" s="40"/>
      <c r="M101" s="40"/>
      <c r="N101" s="1"/>
      <c r="O101" s="35"/>
      <c r="P101" s="80" t="s">
        <v>137</v>
      </c>
      <c r="Q101" s="81"/>
      <c r="R101" s="81"/>
      <c r="S101" s="81"/>
      <c r="T101" s="105"/>
      <c r="U101" s="106"/>
      <c r="V101" s="106"/>
      <c r="W101" s="116"/>
      <c r="X101" s="116"/>
      <c r="Y101" s="43"/>
    </row>
    <row r="102" customFormat="false" ht="15" hidden="false" customHeight="true" outlineLevel="0" collapsed="false">
      <c r="B102" s="18"/>
      <c r="C102" s="40"/>
      <c r="D102" s="40"/>
      <c r="E102" s="40"/>
      <c r="F102" s="114" t="s">
        <v>138</v>
      </c>
      <c r="G102" s="40"/>
      <c r="H102" s="40"/>
      <c r="I102" s="40"/>
      <c r="J102" s="40"/>
      <c r="K102" s="40"/>
      <c r="L102" s="40"/>
      <c r="M102" s="40"/>
      <c r="N102" s="1"/>
      <c r="O102" s="35"/>
      <c r="P102" s="84" t="s">
        <v>113</v>
      </c>
      <c r="Q102" s="108"/>
      <c r="R102" s="118"/>
      <c r="S102" s="118"/>
      <c r="T102" s="118"/>
      <c r="U102" s="110"/>
      <c r="V102" s="110"/>
      <c r="W102" s="119"/>
      <c r="X102" s="119"/>
      <c r="Y102" s="43"/>
    </row>
    <row r="103" customFormat="false" ht="15" hidden="false" customHeight="true" outlineLevel="0" collapsed="false">
      <c r="B103" s="18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1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43"/>
    </row>
    <row r="104" customFormat="false" ht="15" hidden="false" customHeight="true" outlineLevel="0" collapsed="false">
      <c r="B104" s="18"/>
      <c r="C104" s="40"/>
      <c r="D104" s="40"/>
      <c r="E104" s="40"/>
      <c r="F104" s="40"/>
      <c r="G104" s="40"/>
      <c r="H104" s="120" t="s">
        <v>139</v>
      </c>
      <c r="I104" s="121" t="s">
        <v>140</v>
      </c>
      <c r="J104" s="121"/>
      <c r="K104" s="121" t="s">
        <v>141</v>
      </c>
      <c r="L104" s="40"/>
      <c r="M104" s="40"/>
      <c r="N104" s="1"/>
      <c r="O104" s="43" t="s">
        <v>142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43"/>
    </row>
    <row r="105" customFormat="false" ht="15" hidden="false" customHeight="true" outlineLevel="0" collapsed="false">
      <c r="B105" s="18"/>
      <c r="C105" s="40"/>
      <c r="D105" s="40"/>
      <c r="E105" s="40"/>
      <c r="F105" s="40"/>
      <c r="G105" s="40"/>
      <c r="H105" s="122"/>
      <c r="I105" s="123"/>
      <c r="J105" s="123"/>
      <c r="K105" s="124"/>
      <c r="L105" s="40"/>
      <c r="M105" s="40"/>
      <c r="N105" s="1"/>
      <c r="O105" s="35"/>
      <c r="P105" s="31" t="s">
        <v>143</v>
      </c>
      <c r="Q105" s="35"/>
      <c r="R105" s="35"/>
      <c r="S105" s="35"/>
      <c r="T105" s="35"/>
      <c r="U105" s="35"/>
      <c r="V105" s="35"/>
      <c r="W105" s="35"/>
      <c r="X105" s="35"/>
      <c r="Y105" s="43"/>
    </row>
    <row r="106" customFormat="false" ht="15" hidden="false" customHeight="true" outlineLevel="0" collapsed="false">
      <c r="B106" s="18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1"/>
      <c r="O106" s="35"/>
      <c r="P106" s="31" t="s">
        <v>144</v>
      </c>
      <c r="Q106" s="35"/>
      <c r="R106" s="35"/>
      <c r="S106" s="35"/>
      <c r="T106" s="35"/>
      <c r="U106" s="35"/>
      <c r="V106" s="35"/>
      <c r="W106" s="35"/>
      <c r="X106" s="35"/>
      <c r="Y106" s="43"/>
    </row>
    <row r="107" customFormat="false" ht="15" hidden="false" customHeight="true" outlineLevel="0" collapsed="false">
      <c r="B107" s="18"/>
      <c r="C107" s="43" t="s">
        <v>145</v>
      </c>
      <c r="D107" s="28"/>
      <c r="E107" s="40"/>
      <c r="F107" s="40"/>
      <c r="G107" s="40"/>
      <c r="H107" s="40"/>
      <c r="I107" s="40"/>
      <c r="J107" s="40"/>
      <c r="K107" s="40"/>
      <c r="L107" s="40"/>
      <c r="M107" s="40"/>
      <c r="N107" s="1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43"/>
    </row>
    <row r="108" customFormat="false" ht="15" hidden="false" customHeight="true" outlineLevel="0" collapsed="false">
      <c r="B108" s="18"/>
      <c r="C108" s="28"/>
      <c r="D108" s="28"/>
      <c r="E108" s="40"/>
      <c r="F108" s="40"/>
      <c r="G108" s="40"/>
      <c r="H108" s="40"/>
      <c r="I108" s="40"/>
      <c r="J108" s="40"/>
      <c r="K108" s="40"/>
      <c r="L108" s="40"/>
      <c r="M108" s="40"/>
      <c r="N108" s="1"/>
      <c r="O108" s="35"/>
      <c r="P108" s="60"/>
      <c r="Q108" s="59" t="s">
        <v>146</v>
      </c>
      <c r="R108" s="35"/>
      <c r="S108" s="35"/>
      <c r="T108" s="35"/>
      <c r="U108" s="35"/>
      <c r="V108" s="35"/>
      <c r="W108" s="35"/>
      <c r="X108" s="35"/>
      <c r="Y108" s="43"/>
    </row>
    <row r="109" customFormat="false" ht="15" hidden="false" customHeight="true" outlineLevel="0" collapsed="false">
      <c r="B109" s="18"/>
      <c r="C109" s="28"/>
      <c r="D109" s="48" t="s">
        <v>30</v>
      </c>
      <c r="E109" s="41"/>
      <c r="F109" s="49" t="s">
        <v>31</v>
      </c>
      <c r="G109" s="41"/>
      <c r="H109" s="45"/>
      <c r="I109" s="61"/>
      <c r="J109" s="50" t="s">
        <v>147</v>
      </c>
      <c r="K109" s="40"/>
      <c r="L109" s="40"/>
      <c r="M109" s="40"/>
      <c r="N109" s="1"/>
      <c r="O109" s="35"/>
      <c r="P109" s="35"/>
      <c r="Q109" s="53"/>
      <c r="R109" s="35"/>
      <c r="S109" s="35"/>
      <c r="T109" s="35"/>
      <c r="U109" s="35"/>
      <c r="V109" s="35"/>
      <c r="W109" s="35"/>
      <c r="X109" s="35"/>
      <c r="Y109" s="43"/>
    </row>
    <row r="110" customFormat="false" ht="15" hidden="false" customHeight="true" outlineLevel="0" collapsed="false">
      <c r="B110" s="18"/>
      <c r="C110" s="28"/>
      <c r="D110" s="28"/>
      <c r="E110" s="28"/>
      <c r="F110" s="28"/>
      <c r="G110" s="28"/>
      <c r="H110" s="28"/>
      <c r="I110" s="28"/>
      <c r="J110" s="28"/>
      <c r="K110" s="40"/>
      <c r="L110" s="40"/>
      <c r="M110" s="40"/>
      <c r="N110" s="1"/>
      <c r="O110" s="35"/>
      <c r="P110" s="60"/>
      <c r="Q110" s="59" t="s">
        <v>148</v>
      </c>
      <c r="R110" s="35"/>
      <c r="S110" s="35"/>
      <c r="T110" s="35"/>
      <c r="U110" s="35"/>
      <c r="V110" s="35"/>
      <c r="W110" s="35"/>
      <c r="X110" s="35"/>
      <c r="Y110" s="43"/>
    </row>
    <row r="111" customFormat="false" ht="15" hidden="false" customHeight="true" outlineLevel="0" collapsed="false">
      <c r="B111" s="18"/>
      <c r="C111" s="43" t="s">
        <v>149</v>
      </c>
      <c r="D111" s="28"/>
      <c r="E111" s="40"/>
      <c r="F111" s="40"/>
      <c r="G111" s="40"/>
      <c r="H111" s="28"/>
      <c r="I111" s="28"/>
      <c r="J111" s="28"/>
      <c r="K111" s="47"/>
      <c r="L111" s="40"/>
      <c r="M111" s="40"/>
      <c r="N111" s="1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43"/>
    </row>
    <row r="112" customFormat="false" ht="15" hidden="false" customHeight="true" outlineLevel="0" collapsed="false">
      <c r="B112" s="18"/>
      <c r="C112" s="28"/>
      <c r="D112" s="28"/>
      <c r="E112" s="40"/>
      <c r="F112" s="40"/>
      <c r="G112" s="40"/>
      <c r="H112" s="40"/>
      <c r="I112" s="40"/>
      <c r="J112" s="40"/>
      <c r="K112" s="40"/>
      <c r="L112" s="40"/>
      <c r="M112" s="40"/>
      <c r="N112" s="1"/>
      <c r="O112" s="28"/>
      <c r="P112" s="28"/>
      <c r="Q112" s="55" t="s">
        <v>150</v>
      </c>
      <c r="R112" s="35"/>
      <c r="S112" s="35"/>
      <c r="T112" s="35"/>
      <c r="U112" s="35"/>
      <c r="V112" s="35"/>
      <c r="W112" s="35"/>
      <c r="X112" s="35"/>
      <c r="Y112" s="43"/>
    </row>
    <row r="113" customFormat="false" ht="15" hidden="false" customHeight="true" outlineLevel="0" collapsed="false">
      <c r="B113" s="18"/>
      <c r="C113" s="28"/>
      <c r="D113" s="48" t="s">
        <v>30</v>
      </c>
      <c r="E113" s="41"/>
      <c r="F113" s="49" t="s">
        <v>31</v>
      </c>
      <c r="G113" s="41"/>
      <c r="H113" s="40"/>
      <c r="I113" s="40"/>
      <c r="J113" s="40"/>
      <c r="K113" s="40"/>
      <c r="L113" s="40"/>
      <c r="M113" s="40"/>
      <c r="N113" s="1"/>
      <c r="O113" s="28"/>
      <c r="P113" s="28"/>
      <c r="Q113" s="60"/>
      <c r="R113" s="53" t="s">
        <v>151</v>
      </c>
      <c r="S113" s="35"/>
      <c r="T113" s="35"/>
      <c r="U113" s="35"/>
      <c r="V113" s="35"/>
      <c r="W113" s="35"/>
      <c r="X113" s="35"/>
      <c r="Y113" s="43"/>
    </row>
    <row r="114" customFormat="false" ht="15" hidden="false" customHeight="true" outlineLevel="0" collapsed="false">
      <c r="B114" s="18"/>
      <c r="C114" s="28"/>
      <c r="D114" s="28"/>
      <c r="E114" s="40"/>
      <c r="F114" s="40"/>
      <c r="G114" s="40"/>
      <c r="H114" s="40"/>
      <c r="I114" s="40"/>
      <c r="J114" s="50"/>
      <c r="K114" s="40"/>
      <c r="L114" s="40"/>
      <c r="M114" s="40"/>
      <c r="N114" s="1"/>
      <c r="O114" s="28"/>
      <c r="P114" s="28"/>
      <c r="Q114" s="60"/>
      <c r="R114" s="53" t="s">
        <v>152</v>
      </c>
      <c r="S114" s="35"/>
      <c r="T114" s="35"/>
      <c r="U114" s="35"/>
      <c r="V114" s="35"/>
      <c r="W114" s="35"/>
      <c r="X114" s="35"/>
      <c r="Y114" s="43"/>
    </row>
    <row r="115" customFormat="false" ht="15" hidden="false" customHeight="true" outlineLevel="0" collapsed="false">
      <c r="B115" s="18"/>
      <c r="C115" s="28"/>
      <c r="D115" s="28"/>
      <c r="E115" s="40"/>
      <c r="F115" s="125" t="s">
        <v>153</v>
      </c>
      <c r="G115" s="40"/>
      <c r="H115" s="40"/>
      <c r="I115" s="40"/>
      <c r="J115" s="50"/>
      <c r="K115" s="28"/>
      <c r="L115" s="117"/>
      <c r="M115" s="40"/>
      <c r="N115" s="1"/>
      <c r="O115" s="28"/>
      <c r="P115" s="28"/>
      <c r="Q115" s="60"/>
      <c r="R115" s="53" t="s">
        <v>154</v>
      </c>
      <c r="S115" s="35"/>
      <c r="T115" s="35"/>
      <c r="U115" s="35"/>
      <c r="V115" s="35"/>
      <c r="W115" s="35"/>
      <c r="X115" s="35"/>
      <c r="Y115" s="43"/>
    </row>
    <row r="116" customFormat="false" ht="15" hidden="false" customHeight="true" outlineLevel="0" collapsed="false">
      <c r="B116" s="18"/>
      <c r="C116" s="28"/>
      <c r="D116" s="48"/>
      <c r="E116" s="28"/>
      <c r="F116" s="28"/>
      <c r="G116" s="28"/>
      <c r="H116" s="28"/>
      <c r="I116" s="28"/>
      <c r="J116" s="28"/>
      <c r="K116" s="28"/>
      <c r="L116" s="40"/>
      <c r="M116" s="40"/>
      <c r="N116" s="1"/>
      <c r="O116" s="28"/>
      <c r="P116" s="28"/>
      <c r="Q116" s="28"/>
      <c r="R116" s="35"/>
      <c r="S116" s="35"/>
      <c r="T116" s="35"/>
      <c r="U116" s="35"/>
      <c r="V116" s="35"/>
      <c r="W116" s="35"/>
      <c r="X116" s="35"/>
      <c r="Y116" s="43"/>
    </row>
    <row r="117" customFormat="false" ht="8.1" hidden="false" customHeight="tru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24.95" hidden="false" customHeight="true" outlineLevel="0" collapsed="false">
      <c r="A118" s="126"/>
      <c r="B118" s="18"/>
      <c r="C118" s="27" t="s">
        <v>155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8.1" hidden="false" customHeight="tru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A120" s="126"/>
      <c r="B120" s="1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1"/>
      <c r="O120" s="43"/>
      <c r="P120" s="28"/>
      <c r="Q120" s="28"/>
      <c r="R120" s="28"/>
      <c r="S120" s="28"/>
      <c r="T120" s="28"/>
      <c r="U120" s="28"/>
      <c r="V120" s="28"/>
      <c r="W120" s="28"/>
      <c r="X120" s="28"/>
      <c r="Y120" s="43"/>
    </row>
    <row r="121" customFormat="false" ht="12.75" hidden="false" customHeight="false" outlineLevel="0" collapsed="false">
      <c r="A121" s="126"/>
      <c r="B121" s="18"/>
      <c r="C121" s="43" t="s">
        <v>156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1"/>
      <c r="O121" s="43"/>
      <c r="P121" s="45"/>
      <c r="Q121" s="28"/>
      <c r="R121" s="28"/>
      <c r="S121" s="28"/>
      <c r="T121" s="28"/>
      <c r="U121" s="28"/>
      <c r="V121" s="28"/>
      <c r="W121" s="28"/>
      <c r="X121" s="28"/>
      <c r="Y121" s="43"/>
    </row>
    <row r="122" customFormat="false" ht="12.75" hidden="false" customHeight="false" outlineLevel="0" collapsed="false">
      <c r="A122" s="126"/>
      <c r="B122" s="18"/>
      <c r="C122" s="43"/>
      <c r="D122" s="45" t="s">
        <v>157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1"/>
      <c r="O122" s="43"/>
      <c r="P122" s="43"/>
      <c r="Q122" s="43"/>
      <c r="R122" s="43"/>
      <c r="S122" s="43"/>
      <c r="T122" s="43"/>
      <c r="U122" s="43"/>
      <c r="V122" s="43"/>
      <c r="W122" s="43"/>
      <c r="X122" s="28"/>
      <c r="Y122" s="43"/>
    </row>
    <row r="123" customFormat="false" ht="12.75" hidden="false" customHeight="true" outlineLevel="0" collapsed="false">
      <c r="A123" s="126"/>
      <c r="B123" s="18"/>
      <c r="C123" s="43"/>
      <c r="D123" s="45" t="s">
        <v>158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1"/>
      <c r="O123" s="43"/>
      <c r="P123" s="127" t="s">
        <v>159</v>
      </c>
      <c r="Q123" s="127"/>
      <c r="R123" s="127"/>
      <c r="S123" s="127"/>
      <c r="T123" s="127"/>
      <c r="U123" s="127"/>
      <c r="V123" s="127"/>
      <c r="W123" s="127"/>
      <c r="X123" s="28"/>
      <c r="Y123" s="43"/>
    </row>
    <row r="124" customFormat="false" ht="12.75" hidden="false" customHeight="false" outlineLevel="0" collapsed="false">
      <c r="A124" s="126"/>
      <c r="B124" s="18"/>
      <c r="C124" s="43"/>
      <c r="D124" s="45"/>
      <c r="E124" s="28"/>
      <c r="F124" s="28"/>
      <c r="G124" s="28"/>
      <c r="H124" s="28"/>
      <c r="I124" s="28"/>
      <c r="J124" s="28"/>
      <c r="K124" s="28"/>
      <c r="L124" s="28"/>
      <c r="M124" s="28"/>
      <c r="N124" s="1"/>
      <c r="O124" s="43"/>
      <c r="P124" s="127"/>
      <c r="Q124" s="127"/>
      <c r="R124" s="127"/>
      <c r="S124" s="127"/>
      <c r="T124" s="127"/>
      <c r="U124" s="127"/>
      <c r="V124" s="127"/>
      <c r="W124" s="127"/>
      <c r="X124" s="28"/>
      <c r="Y124" s="43"/>
    </row>
    <row r="125" customFormat="false" ht="21.75" hidden="false" customHeight="true" outlineLevel="0" collapsed="false">
      <c r="A125" s="126"/>
      <c r="B125" s="18"/>
      <c r="C125" s="28"/>
      <c r="D125" s="128" t="s">
        <v>160</v>
      </c>
      <c r="E125" s="129" t="s">
        <v>161</v>
      </c>
      <c r="F125" s="129"/>
      <c r="G125" s="129"/>
      <c r="H125" s="129"/>
      <c r="I125" s="129"/>
      <c r="J125" s="129"/>
      <c r="K125" s="129" t="s">
        <v>162</v>
      </c>
      <c r="L125" s="129" t="s">
        <v>163</v>
      </c>
      <c r="M125" s="28"/>
      <c r="N125" s="1"/>
      <c r="O125" s="43"/>
      <c r="P125" s="127"/>
      <c r="Q125" s="127"/>
      <c r="R125" s="127"/>
      <c r="S125" s="127"/>
      <c r="T125" s="127"/>
      <c r="U125" s="127"/>
      <c r="V125" s="127"/>
      <c r="W125" s="127"/>
      <c r="X125" s="28"/>
      <c r="Y125" s="43"/>
    </row>
    <row r="126" customFormat="false" ht="15" hidden="false" customHeight="true" outlineLevel="0" collapsed="false">
      <c r="A126" s="126"/>
      <c r="B126" s="18"/>
      <c r="C126" s="28"/>
      <c r="D126" s="130" t="n">
        <v>1</v>
      </c>
      <c r="E126" s="131" t="s">
        <v>164</v>
      </c>
      <c r="F126" s="132"/>
      <c r="G126" s="132"/>
      <c r="H126" s="132"/>
      <c r="I126" s="132"/>
      <c r="J126" s="133"/>
      <c r="K126" s="134"/>
      <c r="L126" s="134"/>
      <c r="M126" s="28"/>
      <c r="N126" s="1"/>
      <c r="O126" s="43"/>
      <c r="P126" s="28"/>
      <c r="Q126" s="28"/>
      <c r="R126" s="28"/>
      <c r="S126" s="28"/>
      <c r="T126" s="28"/>
      <c r="U126" s="28"/>
      <c r="V126" s="28"/>
      <c r="W126" s="28"/>
      <c r="X126" s="28"/>
      <c r="Y126" s="43"/>
    </row>
    <row r="127" customFormat="false" ht="15" hidden="false" customHeight="true" outlineLevel="0" collapsed="false">
      <c r="A127" s="126"/>
      <c r="B127" s="18"/>
      <c r="C127" s="28"/>
      <c r="D127" s="135" t="n">
        <v>2</v>
      </c>
      <c r="E127" s="136" t="s">
        <v>165</v>
      </c>
      <c r="F127" s="137"/>
      <c r="G127" s="137"/>
      <c r="H127" s="137"/>
      <c r="I127" s="137"/>
      <c r="J127" s="138"/>
      <c r="K127" s="139"/>
      <c r="L127" s="139"/>
      <c r="M127" s="28"/>
      <c r="N127" s="1"/>
      <c r="O127" s="43"/>
      <c r="P127" s="45"/>
      <c r="Q127" s="28"/>
      <c r="R127" s="28"/>
      <c r="S127" s="28"/>
      <c r="T127" s="28"/>
      <c r="U127" s="28"/>
      <c r="V127" s="28"/>
      <c r="W127" s="28"/>
      <c r="X127" s="28"/>
      <c r="Y127" s="43"/>
    </row>
    <row r="128" customFormat="false" ht="15" hidden="false" customHeight="true" outlineLevel="0" collapsed="false">
      <c r="A128" s="126"/>
      <c r="B128" s="18"/>
      <c r="C128" s="28"/>
      <c r="D128" s="135" t="n">
        <v>3</v>
      </c>
      <c r="E128" s="136" t="s">
        <v>166</v>
      </c>
      <c r="F128" s="137"/>
      <c r="G128" s="137"/>
      <c r="H128" s="137"/>
      <c r="I128" s="137"/>
      <c r="J128" s="138"/>
      <c r="K128" s="139"/>
      <c r="L128" s="139"/>
      <c r="M128" s="28"/>
      <c r="N128" s="1"/>
      <c r="O128" s="43"/>
      <c r="P128" s="45"/>
      <c r="Q128" s="28"/>
      <c r="R128" s="28"/>
      <c r="S128" s="28"/>
      <c r="T128" s="28"/>
      <c r="U128" s="28"/>
      <c r="V128" s="28"/>
      <c r="W128" s="28"/>
      <c r="X128" s="28"/>
      <c r="Y128" s="43"/>
    </row>
    <row r="129" customFormat="false" ht="24.95" hidden="false" customHeight="true" outlineLevel="0" collapsed="false">
      <c r="A129" s="126"/>
      <c r="B129" s="18"/>
      <c r="C129" s="28"/>
      <c r="D129" s="135" t="n">
        <v>4</v>
      </c>
      <c r="E129" s="140" t="s">
        <v>167</v>
      </c>
      <c r="F129" s="140"/>
      <c r="G129" s="140"/>
      <c r="H129" s="140"/>
      <c r="I129" s="140"/>
      <c r="J129" s="140"/>
      <c r="K129" s="139"/>
      <c r="L129" s="139"/>
      <c r="M129" s="28"/>
      <c r="N129" s="1"/>
      <c r="O129" s="43" t="s">
        <v>168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43"/>
    </row>
    <row r="130" customFormat="false" ht="24.95" hidden="false" customHeight="true" outlineLevel="0" collapsed="false">
      <c r="A130" s="126"/>
      <c r="B130" s="18"/>
      <c r="C130" s="28"/>
      <c r="D130" s="135" t="n">
        <v>5</v>
      </c>
      <c r="E130" s="140" t="s">
        <v>169</v>
      </c>
      <c r="F130" s="140"/>
      <c r="G130" s="140"/>
      <c r="H130" s="140"/>
      <c r="I130" s="140"/>
      <c r="J130" s="140"/>
      <c r="K130" s="139"/>
      <c r="L130" s="139"/>
      <c r="M130" s="28"/>
      <c r="N130" s="1"/>
      <c r="O130" s="43"/>
      <c r="P130" s="45"/>
      <c r="Q130" s="28"/>
      <c r="R130" s="28"/>
      <c r="S130" s="28"/>
      <c r="T130" s="28"/>
      <c r="U130" s="40"/>
      <c r="V130" s="40"/>
      <c r="W130" s="40"/>
      <c r="X130" s="40"/>
      <c r="Y130" s="43"/>
    </row>
    <row r="131" customFormat="false" ht="15" hidden="false" customHeight="true" outlineLevel="0" collapsed="false">
      <c r="A131" s="126"/>
      <c r="B131" s="18"/>
      <c r="C131" s="28"/>
      <c r="D131" s="135" t="n">
        <v>6</v>
      </c>
      <c r="E131" s="136" t="s">
        <v>170</v>
      </c>
      <c r="F131" s="137"/>
      <c r="G131" s="137"/>
      <c r="H131" s="137"/>
      <c r="I131" s="137"/>
      <c r="J131" s="138"/>
      <c r="K131" s="139"/>
      <c r="L131" s="139"/>
      <c r="M131" s="28"/>
      <c r="N131" s="1"/>
      <c r="O131" s="43"/>
      <c r="P131" s="141" t="s">
        <v>30</v>
      </c>
      <c r="Q131" s="41"/>
      <c r="R131" s="47"/>
      <c r="S131" s="47"/>
      <c r="T131" s="35" t="s">
        <v>171</v>
      </c>
      <c r="U131" s="142"/>
      <c r="V131" s="142"/>
      <c r="W131" s="40"/>
      <c r="X131" s="40"/>
      <c r="Y131" s="43"/>
    </row>
    <row r="132" customFormat="false" ht="15" hidden="false" customHeight="true" outlineLevel="0" collapsed="false">
      <c r="A132" s="126"/>
      <c r="B132" s="18"/>
      <c r="C132" s="28"/>
      <c r="D132" s="135" t="n">
        <v>7</v>
      </c>
      <c r="E132" s="136" t="s">
        <v>172</v>
      </c>
      <c r="F132" s="137"/>
      <c r="G132" s="137"/>
      <c r="H132" s="137"/>
      <c r="I132" s="137"/>
      <c r="J132" s="138"/>
      <c r="K132" s="139"/>
      <c r="L132" s="139"/>
      <c r="M132" s="28"/>
      <c r="N132" s="1"/>
      <c r="O132" s="43"/>
      <c r="P132" s="143"/>
      <c r="Q132" s="28"/>
      <c r="R132" s="28"/>
      <c r="S132" s="28"/>
      <c r="T132" s="144" t="s">
        <v>173</v>
      </c>
      <c r="U132" s="144"/>
      <c r="V132" s="144"/>
      <c r="W132" s="144"/>
      <c r="X132" s="144"/>
      <c r="Y132" s="43"/>
    </row>
    <row r="133" customFormat="false" ht="15" hidden="false" customHeight="true" outlineLevel="0" collapsed="false">
      <c r="A133" s="126"/>
      <c r="B133" s="18"/>
      <c r="C133" s="28"/>
      <c r="D133" s="135" t="n">
        <v>8</v>
      </c>
      <c r="E133" s="136" t="s">
        <v>174</v>
      </c>
      <c r="F133" s="137"/>
      <c r="G133" s="137"/>
      <c r="H133" s="137"/>
      <c r="I133" s="137"/>
      <c r="J133" s="138"/>
      <c r="K133" s="139"/>
      <c r="L133" s="139"/>
      <c r="M133" s="28"/>
      <c r="N133" s="1"/>
      <c r="O133" s="43"/>
      <c r="P133" s="141" t="s">
        <v>102</v>
      </c>
      <c r="Q133" s="41"/>
      <c r="R133" s="47"/>
      <c r="S133" s="47"/>
      <c r="T133" s="144"/>
      <c r="U133" s="144"/>
      <c r="V133" s="144"/>
      <c r="W133" s="144"/>
      <c r="X133" s="144"/>
      <c r="Y133" s="43"/>
    </row>
    <row r="134" customFormat="false" ht="15" hidden="false" customHeight="true" outlineLevel="0" collapsed="false">
      <c r="A134" s="126"/>
      <c r="B134" s="18"/>
      <c r="C134" s="28"/>
      <c r="D134" s="145" t="n">
        <v>9</v>
      </c>
      <c r="E134" s="146" t="s">
        <v>175</v>
      </c>
      <c r="F134" s="147"/>
      <c r="G134" s="148"/>
      <c r="H134" s="148"/>
      <c r="I134" s="148"/>
      <c r="J134" s="148"/>
      <c r="K134" s="149"/>
      <c r="L134" s="149"/>
      <c r="M134" s="28"/>
      <c r="N134" s="1"/>
      <c r="O134" s="43"/>
      <c r="P134" s="28"/>
      <c r="Q134" s="28"/>
      <c r="R134" s="28"/>
      <c r="S134" s="28"/>
      <c r="T134" s="144"/>
      <c r="U134" s="144"/>
      <c r="V134" s="144"/>
      <c r="W134" s="144"/>
      <c r="X134" s="144"/>
      <c r="Y134" s="43"/>
    </row>
    <row r="135" customFormat="false" ht="12.75" hidden="false" customHeight="false" outlineLevel="0" collapsed="false">
      <c r="A135" s="126"/>
      <c r="B135" s="18"/>
      <c r="C135" s="28"/>
      <c r="D135" s="28"/>
      <c r="E135" s="28"/>
      <c r="F135" s="28"/>
      <c r="G135" s="28"/>
      <c r="H135" s="28"/>
      <c r="I135" s="28"/>
      <c r="J135" s="28"/>
      <c r="K135" s="150" t="n">
        <f aca="false">COUNTIF(K126:K134,"X")</f>
        <v>0</v>
      </c>
      <c r="L135" s="150" t="str">
        <f aca="false">IF(K135&gt;1,"X","")</f>
        <v/>
      </c>
      <c r="M135" s="28"/>
      <c r="N135" s="1"/>
      <c r="O135" s="43"/>
      <c r="P135" s="28"/>
      <c r="Q135" s="28"/>
      <c r="R135" s="28"/>
      <c r="S135" s="28"/>
      <c r="T135" s="28"/>
      <c r="U135" s="40"/>
      <c r="V135" s="40"/>
      <c r="W135" s="40"/>
      <c r="X135" s="40"/>
      <c r="Y135" s="43"/>
    </row>
    <row r="136" customFormat="false" ht="8.1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24.95" hidden="false" customHeight="true" outlineLevel="0" collapsed="false">
      <c r="B137" s="18"/>
      <c r="C137" s="27" t="s">
        <v>17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8.1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B139" s="18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1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.75" hidden="false" customHeight="false" outlineLevel="0" collapsed="false">
      <c r="B140" s="18"/>
      <c r="C140" s="43" t="s">
        <v>177</v>
      </c>
      <c r="D140" s="45"/>
      <c r="E140" s="28"/>
      <c r="F140" s="45"/>
      <c r="G140" s="45"/>
      <c r="H140" s="45"/>
      <c r="I140" s="45"/>
      <c r="J140" s="45"/>
      <c r="K140" s="45"/>
      <c r="L140" s="45"/>
      <c r="M140" s="45"/>
      <c r="N140" s="1"/>
      <c r="O140" s="43" t="s">
        <v>178</v>
      </c>
      <c r="P140" s="45"/>
      <c r="Q140" s="28"/>
      <c r="R140" s="45"/>
      <c r="S140" s="45"/>
      <c r="T140" s="45"/>
      <c r="U140" s="45"/>
      <c r="V140" s="45"/>
      <c r="W140" s="45"/>
      <c r="X140" s="45"/>
      <c r="Y140" s="45"/>
    </row>
    <row r="141" customFormat="false" ht="12.75" hidden="false" customHeight="false" outlineLevel="0" collapsed="false">
      <c r="B141" s="18"/>
      <c r="C141" s="45"/>
      <c r="D141" s="45"/>
      <c r="E141" s="28"/>
      <c r="F141" s="45"/>
      <c r="G141" s="45"/>
      <c r="H141" s="45"/>
      <c r="I141" s="28"/>
      <c r="J141" s="28"/>
      <c r="K141" s="28"/>
      <c r="L141" s="28"/>
      <c r="M141" s="28"/>
      <c r="N141" s="1"/>
      <c r="O141" s="45"/>
      <c r="P141" s="31" t="s">
        <v>179</v>
      </c>
      <c r="Q141" s="28"/>
      <c r="R141" s="45"/>
      <c r="S141" s="45"/>
      <c r="T141" s="45"/>
      <c r="U141" s="45"/>
      <c r="V141" s="45"/>
      <c r="W141" s="45"/>
      <c r="X141" s="45"/>
      <c r="Y141" s="45"/>
    </row>
    <row r="142" customFormat="false" ht="15" hidden="false" customHeight="true" outlineLevel="0" collapsed="false">
      <c r="B142" s="18"/>
      <c r="C142" s="45"/>
      <c r="D142" s="45"/>
      <c r="E142" s="151"/>
      <c r="F142" s="152" t="s">
        <v>180</v>
      </c>
      <c r="G142" s="35"/>
      <c r="H142" s="35"/>
      <c r="I142" s="41"/>
      <c r="J142" s="28"/>
      <c r="K142" s="153" t="s">
        <v>181</v>
      </c>
      <c r="L142" s="153" t="s">
        <v>182</v>
      </c>
      <c r="M142" s="28"/>
      <c r="N142" s="1"/>
      <c r="O142" s="28"/>
      <c r="P142" s="31" t="s">
        <v>183</v>
      </c>
      <c r="Q142" s="28"/>
      <c r="R142" s="45"/>
      <c r="S142" s="45"/>
      <c r="T142" s="45"/>
      <c r="U142" s="45"/>
      <c r="V142" s="45"/>
      <c r="W142" s="45"/>
      <c r="X142" s="45"/>
      <c r="Y142" s="45"/>
    </row>
    <row r="143" customFormat="false" ht="15" hidden="false" customHeight="true" outlineLevel="0" collapsed="false">
      <c r="B143" s="18"/>
      <c r="C143" s="154"/>
      <c r="D143" s="155" t="s">
        <v>30</v>
      </c>
      <c r="E143" s="41"/>
      <c r="F143" s="156" t="s">
        <v>184</v>
      </c>
      <c r="G143" s="35"/>
      <c r="H143" s="35"/>
      <c r="I143" s="41"/>
      <c r="J143" s="28"/>
      <c r="K143" s="157"/>
      <c r="L143" s="158"/>
      <c r="M143" s="28"/>
      <c r="N143" s="1"/>
      <c r="O143" s="28"/>
      <c r="P143" s="28"/>
      <c r="Q143" s="28"/>
      <c r="R143" s="28"/>
      <c r="S143" s="28"/>
      <c r="T143" s="28"/>
      <c r="U143" s="28"/>
      <c r="V143" s="28"/>
      <c r="W143" s="28"/>
      <c r="X143" s="45"/>
      <c r="Y143" s="45"/>
    </row>
    <row r="144" customFormat="false" ht="15" hidden="false" customHeight="true" outlineLevel="0" collapsed="false">
      <c r="B144" s="18"/>
      <c r="C144" s="154"/>
      <c r="D144" s="45"/>
      <c r="E144" s="28"/>
      <c r="F144" s="156" t="s">
        <v>185</v>
      </c>
      <c r="G144" s="35"/>
      <c r="H144" s="35"/>
      <c r="I144" s="41"/>
      <c r="J144" s="28"/>
      <c r="K144" s="159" t="s">
        <v>186</v>
      </c>
      <c r="L144" s="159"/>
      <c r="M144" s="28"/>
      <c r="N144" s="1"/>
      <c r="O144" s="28"/>
      <c r="P144" s="155" t="s">
        <v>30</v>
      </c>
      <c r="Q144" s="41"/>
      <c r="R144" s="47"/>
      <c r="S144" s="35"/>
      <c r="T144" s="160" t="s">
        <v>187</v>
      </c>
      <c r="U144" s="161"/>
      <c r="V144" s="161"/>
      <c r="W144" s="161"/>
      <c r="X144" s="45"/>
      <c r="Y144" s="45"/>
    </row>
    <row r="145" customFormat="false" ht="15" hidden="false" customHeight="true" outlineLevel="0" collapsed="false">
      <c r="B145" s="18"/>
      <c r="C145" s="28"/>
      <c r="D145" s="28"/>
      <c r="E145" s="28"/>
      <c r="F145" s="162"/>
      <c r="G145" s="45"/>
      <c r="H145" s="45"/>
      <c r="I145" s="45"/>
      <c r="J145" s="45"/>
      <c r="K145" s="163" t="s">
        <v>188</v>
      </c>
      <c r="L145" s="163"/>
      <c r="M145" s="45"/>
      <c r="N145" s="1"/>
      <c r="O145" s="28"/>
      <c r="P145" s="28"/>
      <c r="Q145" s="28"/>
      <c r="R145" s="28"/>
      <c r="S145" s="28"/>
      <c r="T145" s="28"/>
      <c r="U145" s="143" t="s">
        <v>189</v>
      </c>
      <c r="V145" s="28"/>
      <c r="W145" s="44"/>
      <c r="X145" s="28"/>
      <c r="Y145" s="45"/>
    </row>
    <row r="146" customFormat="false" ht="15" hidden="false" customHeight="true" outlineLevel="0" collapsed="false">
      <c r="B146" s="18"/>
      <c r="C146" s="28"/>
      <c r="D146" s="155" t="s">
        <v>102</v>
      </c>
      <c r="E146" s="41"/>
      <c r="F146" s="28"/>
      <c r="G146" s="50" t="s">
        <v>190</v>
      </c>
      <c r="H146" s="45"/>
      <c r="I146" s="45"/>
      <c r="J146" s="45"/>
      <c r="K146" s="45"/>
      <c r="L146" s="45"/>
      <c r="M146" s="45"/>
      <c r="N146" s="1"/>
      <c r="O146" s="28"/>
      <c r="P146" s="155" t="s">
        <v>102</v>
      </c>
      <c r="Q146" s="41"/>
      <c r="R146" s="47"/>
      <c r="S146" s="47"/>
      <c r="T146" s="28"/>
      <c r="U146" s="143" t="s">
        <v>191</v>
      </c>
      <c r="V146" s="28"/>
      <c r="W146" s="44"/>
      <c r="X146" s="28"/>
      <c r="Y146" s="45"/>
    </row>
    <row r="147" customFormat="false" ht="15" hidden="false" customHeight="true" outlineLevel="0" collapsed="false">
      <c r="B147" s="18"/>
      <c r="C147" s="43"/>
      <c r="D147" s="28"/>
      <c r="E147" s="28"/>
      <c r="F147" s="28"/>
      <c r="G147" s="28"/>
      <c r="H147" s="28"/>
      <c r="I147" s="28"/>
      <c r="J147" s="28"/>
      <c r="K147" s="28"/>
      <c r="L147" s="28"/>
      <c r="M147" s="45"/>
      <c r="N147" s="1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45"/>
    </row>
    <row r="148" customFormat="false" ht="15" hidden="false" customHeight="true" outlineLevel="0" collapsed="false">
      <c r="B148" s="18"/>
      <c r="C148" s="164" t="s">
        <v>192</v>
      </c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45"/>
    </row>
    <row r="149" customFormat="false" ht="15" hidden="false" customHeight="true" outlineLevel="0" collapsed="false">
      <c r="B149" s="18"/>
      <c r="C149" s="43" t="s">
        <v>193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1"/>
      <c r="O149" s="43" t="s">
        <v>194</v>
      </c>
      <c r="P149" s="45"/>
      <c r="Q149" s="28"/>
      <c r="R149" s="28"/>
      <c r="S149" s="28"/>
      <c r="T149" s="28"/>
      <c r="U149" s="28"/>
      <c r="V149" s="28"/>
      <c r="W149" s="28"/>
      <c r="X149" s="28"/>
      <c r="Y149" s="45"/>
    </row>
    <row r="150" customFormat="false" ht="15" hidden="false" customHeight="true" outlineLevel="0" collapsed="false">
      <c r="B150" s="18"/>
      <c r="C150" s="28"/>
      <c r="D150" s="45" t="s">
        <v>195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1"/>
      <c r="O150" s="45"/>
      <c r="P150" s="31" t="s">
        <v>196</v>
      </c>
      <c r="Q150" s="28"/>
      <c r="R150" s="28"/>
      <c r="S150" s="28"/>
      <c r="T150" s="28"/>
      <c r="U150" s="28"/>
      <c r="V150" s="28"/>
      <c r="W150" s="28"/>
      <c r="X150" s="28"/>
      <c r="Y150" s="45"/>
    </row>
    <row r="151" customFormat="false" ht="12.75" hidden="false" customHeight="false" outlineLevel="0" collapsed="false">
      <c r="B151" s="18"/>
      <c r="C151" s="43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1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45"/>
    </row>
    <row r="152" customFormat="false" ht="15" hidden="false" customHeight="true" outlineLevel="0" collapsed="false">
      <c r="B152" s="18"/>
      <c r="C152" s="28"/>
      <c r="D152" s="90" t="s">
        <v>30</v>
      </c>
      <c r="E152" s="41"/>
      <c r="F152" s="47"/>
      <c r="G152" s="40"/>
      <c r="H152" s="40"/>
      <c r="I152" s="90" t="s">
        <v>102</v>
      </c>
      <c r="J152" s="41"/>
      <c r="K152" s="28"/>
      <c r="L152" s="28"/>
      <c r="M152" s="28"/>
      <c r="N152" s="1"/>
      <c r="O152" s="28"/>
      <c r="P152" s="155" t="s">
        <v>30</v>
      </c>
      <c r="Q152" s="41"/>
      <c r="R152" s="28"/>
      <c r="S152" s="28"/>
      <c r="T152" s="28"/>
      <c r="U152" s="28"/>
      <c r="V152" s="28"/>
      <c r="W152" s="40"/>
      <c r="X152" s="40"/>
      <c r="Y152" s="45"/>
    </row>
    <row r="153" customFormat="false" ht="15" hidden="false" customHeight="true" outlineLevel="0" collapsed="false">
      <c r="B153" s="1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1"/>
      <c r="O153" s="28"/>
      <c r="P153" s="28"/>
      <c r="Q153" s="28"/>
      <c r="R153" s="38" t="s">
        <v>197</v>
      </c>
      <c r="S153" s="41"/>
      <c r="T153" s="165" t="s">
        <v>198</v>
      </c>
      <c r="U153" s="165"/>
      <c r="V153" s="166"/>
      <c r="W153" s="40"/>
      <c r="X153" s="40"/>
      <c r="Y153" s="45"/>
    </row>
    <row r="154" customFormat="false" ht="15" hidden="false" customHeight="true" outlineLevel="0" collapsed="false">
      <c r="B154" s="18"/>
      <c r="C154" s="164" t="s">
        <v>199</v>
      </c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"/>
      <c r="O154" s="28"/>
      <c r="P154" s="28"/>
      <c r="Q154" s="28"/>
      <c r="R154" s="38" t="s">
        <v>200</v>
      </c>
      <c r="S154" s="41"/>
      <c r="T154" s="165"/>
      <c r="U154" s="165"/>
      <c r="V154" s="167"/>
      <c r="W154" s="167"/>
      <c r="X154" s="167"/>
      <c r="Y154" s="45"/>
    </row>
    <row r="155" customFormat="false" ht="15" hidden="false" customHeight="true" outlineLevel="0" collapsed="false">
      <c r="B155" s="18"/>
      <c r="C155" s="43" t="s">
        <v>201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1"/>
      <c r="O155" s="28"/>
      <c r="P155" s="28"/>
      <c r="Q155" s="28"/>
      <c r="R155" s="38" t="s">
        <v>202</v>
      </c>
      <c r="S155" s="41"/>
      <c r="T155" s="165"/>
      <c r="U155" s="165"/>
      <c r="V155" s="166"/>
      <c r="W155" s="40"/>
      <c r="X155" s="40"/>
      <c r="Y155" s="45"/>
    </row>
    <row r="156" customFormat="false" ht="15" hidden="false" customHeight="true" outlineLevel="0" collapsed="false">
      <c r="B156" s="18"/>
      <c r="C156" s="28"/>
      <c r="D156" s="45" t="s">
        <v>195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1"/>
      <c r="O156" s="28"/>
      <c r="P156" s="28"/>
      <c r="Q156" s="28"/>
      <c r="R156" s="28"/>
      <c r="S156" s="28"/>
      <c r="T156" s="28"/>
      <c r="U156" s="28"/>
      <c r="V156" s="143" t="s">
        <v>189</v>
      </c>
      <c r="W156" s="44"/>
      <c r="X156" s="28"/>
      <c r="Y156" s="45"/>
    </row>
    <row r="157" customFormat="false" ht="15" hidden="false" customHeight="true" outlineLevel="0" collapsed="false">
      <c r="B157" s="18"/>
      <c r="C157" s="45"/>
      <c r="D157" s="154"/>
      <c r="E157" s="28"/>
      <c r="F157" s="28"/>
      <c r="G157" s="28"/>
      <c r="H157" s="28"/>
      <c r="I157" s="28"/>
      <c r="J157" s="28"/>
      <c r="K157" s="28"/>
      <c r="L157" s="28"/>
      <c r="M157" s="28"/>
      <c r="N157" s="1"/>
      <c r="O157" s="28"/>
      <c r="P157" s="155" t="s">
        <v>102</v>
      </c>
      <c r="Q157" s="41"/>
      <c r="R157" s="28"/>
      <c r="S157" s="28"/>
      <c r="T157" s="28"/>
      <c r="U157" s="28"/>
      <c r="V157" s="143" t="s">
        <v>191</v>
      </c>
      <c r="W157" s="44"/>
      <c r="X157" s="28"/>
      <c r="Y157" s="45"/>
    </row>
    <row r="158" customFormat="false" ht="15" hidden="false" customHeight="true" outlineLevel="0" collapsed="false">
      <c r="B158" s="18"/>
      <c r="C158" s="45"/>
      <c r="D158" s="90" t="s">
        <v>30</v>
      </c>
      <c r="E158" s="41"/>
      <c r="F158" s="47"/>
      <c r="G158" s="40"/>
      <c r="H158" s="40"/>
      <c r="I158" s="90" t="s">
        <v>102</v>
      </c>
      <c r="J158" s="41"/>
      <c r="K158" s="28"/>
      <c r="L158" s="28"/>
      <c r="M158" s="28"/>
      <c r="N158" s="1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45"/>
    </row>
    <row r="159" customFormat="false" ht="15" hidden="false" customHeight="true" outlineLevel="0" collapsed="false">
      <c r="B159" s="18"/>
      <c r="C159" s="45"/>
      <c r="D159" s="154"/>
      <c r="E159" s="28"/>
      <c r="F159" s="28"/>
      <c r="G159" s="28"/>
      <c r="H159" s="28"/>
      <c r="I159" s="28"/>
      <c r="J159" s="28"/>
      <c r="K159" s="28"/>
      <c r="L159" s="28"/>
      <c r="M159" s="28"/>
      <c r="N159" s="1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45"/>
    </row>
    <row r="160" customFormat="false" ht="8.1" hidden="false" customHeight="tru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30" hidden="false" customHeight="true" outlineLevel="0" collapsed="false">
      <c r="B161" s="18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2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2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2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2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2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2" hidden="false" customHeight="false" outlineLevel="0" collapsed="false">
      <c r="A168" s="168" t="s">
        <v>74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2" hidden="false" customHeight="false" outlineLevel="0" collapsed="false">
      <c r="A169" s="126" t="s">
        <v>203</v>
      </c>
    </row>
    <row r="170" customFormat="false" ht="12" hidden="false" customHeight="false" outlineLevel="0" collapsed="false">
      <c r="A170" s="126" t="s">
        <v>204</v>
      </c>
    </row>
    <row r="171" customFormat="false" ht="12" hidden="false" customHeight="false" outlineLevel="0" collapsed="false">
      <c r="A171" s="126" t="s">
        <v>205</v>
      </c>
    </row>
    <row r="172" customFormat="false" ht="12" hidden="false" customHeight="false" outlineLevel="0" collapsed="false">
      <c r="A172" s="126" t="s">
        <v>206</v>
      </c>
    </row>
    <row r="173" customFormat="false" ht="12" hidden="false" customHeight="false" outlineLevel="0" collapsed="false">
      <c r="A173" s="126" t="s">
        <v>207</v>
      </c>
    </row>
    <row r="174" customFormat="false" ht="12" hidden="false" customHeight="false" outlineLevel="0" collapsed="false">
      <c r="A174" s="126" t="s">
        <v>208</v>
      </c>
    </row>
    <row r="175" customFormat="false" ht="12" hidden="false" customHeight="false" outlineLevel="0" collapsed="false">
      <c r="A175" s="126" t="s">
        <v>209</v>
      </c>
    </row>
    <row r="176" customFormat="false" ht="12" hidden="false" customHeight="false" outlineLevel="0" collapsed="false">
      <c r="A176" s="126" t="s">
        <v>210</v>
      </c>
      <c r="F176" s="169"/>
    </row>
    <row r="177" customFormat="false" ht="12" hidden="false" customHeight="false" outlineLevel="0" collapsed="false">
      <c r="A177" s="126" t="s">
        <v>211</v>
      </c>
    </row>
    <row r="178" customFormat="false" ht="12" hidden="false" customHeight="false" outlineLevel="0" collapsed="false">
      <c r="A178" s="126" t="s">
        <v>212</v>
      </c>
    </row>
    <row r="179" customFormat="false" ht="12" hidden="false" customHeight="false" outlineLevel="0" collapsed="false">
      <c r="A179" s="126" t="s">
        <v>213</v>
      </c>
    </row>
    <row r="180" customFormat="false" ht="12" hidden="false" customHeight="false" outlineLevel="0" collapsed="false">
      <c r="A180" s="126" t="s">
        <v>214</v>
      </c>
    </row>
    <row r="181" customFormat="false" ht="12" hidden="false" customHeight="false" outlineLevel="0" collapsed="false">
      <c r="A181" s="126" t="s">
        <v>215</v>
      </c>
    </row>
    <row r="182" customFormat="false" ht="12" hidden="false" customHeight="false" outlineLevel="0" collapsed="false">
      <c r="A182" s="126" t="s">
        <v>216</v>
      </c>
    </row>
    <row r="183" customFormat="false" ht="12" hidden="false" customHeight="false" outlineLevel="0" collapsed="false">
      <c r="A183" s="126" t="s">
        <v>217</v>
      </c>
    </row>
    <row r="184" customFormat="false" ht="12" hidden="false" customHeight="false" outlineLevel="0" collapsed="false">
      <c r="A184" s="126" t="s">
        <v>218</v>
      </c>
    </row>
    <row r="185" customFormat="false" ht="12" hidden="false" customHeight="false" outlineLevel="0" collapsed="false">
      <c r="A185" s="126" t="s">
        <v>219</v>
      </c>
    </row>
    <row r="186" customFormat="false" ht="12" hidden="false" customHeight="false" outlineLevel="0" collapsed="false">
      <c r="A186" s="126" t="s">
        <v>220</v>
      </c>
    </row>
    <row r="187" customFormat="false" ht="12" hidden="false" customHeight="false" outlineLevel="0" collapsed="false">
      <c r="A187" s="126" t="s">
        <v>221</v>
      </c>
    </row>
    <row r="188" customFormat="false" ht="12" hidden="false" customHeight="false" outlineLevel="0" collapsed="false">
      <c r="A188" s="126" t="s">
        <v>222</v>
      </c>
    </row>
    <row r="189" customFormat="false" ht="12" hidden="false" customHeight="false" outlineLevel="0" collapsed="false">
      <c r="A189" s="126" t="s">
        <v>223</v>
      </c>
    </row>
    <row r="190" customFormat="false" ht="12" hidden="false" customHeight="false" outlineLevel="0" collapsed="false">
      <c r="A190" s="126" t="s">
        <v>224</v>
      </c>
    </row>
    <row r="191" customFormat="false" ht="12" hidden="false" customHeight="false" outlineLevel="0" collapsed="false">
      <c r="A191" s="126" t="s">
        <v>225</v>
      </c>
    </row>
    <row r="192" customFormat="false" ht="12" hidden="false" customHeight="false" outlineLevel="0" collapsed="false">
      <c r="A192" s="126" t="s">
        <v>226</v>
      </c>
    </row>
    <row r="193" customFormat="false" ht="12" hidden="false" customHeight="false" outlineLevel="0" collapsed="false">
      <c r="A193" s="126" t="s">
        <v>227</v>
      </c>
    </row>
    <row r="194" customFormat="false" ht="12" hidden="false" customHeight="false" outlineLevel="0" collapsed="false">
      <c r="A194" s="126" t="s">
        <v>228</v>
      </c>
    </row>
    <row r="195" customFormat="false" ht="12" hidden="false" customHeight="false" outlineLevel="0" collapsed="false">
      <c r="A195" s="126" t="s">
        <v>229</v>
      </c>
    </row>
    <row r="196" customFormat="false" ht="12" hidden="false" customHeight="false" outlineLevel="0" collapsed="false">
      <c r="A196" s="126" t="s">
        <v>230</v>
      </c>
    </row>
    <row r="197" customFormat="false" ht="12" hidden="false" customHeight="false" outlineLevel="0" collapsed="false">
      <c r="A197" s="126" t="s">
        <v>231</v>
      </c>
    </row>
    <row r="198" customFormat="false" ht="12" hidden="false" customHeight="false" outlineLevel="0" collapsed="false">
      <c r="A198" s="126" t="s">
        <v>232</v>
      </c>
    </row>
    <row r="199" customFormat="false" ht="12" hidden="false" customHeight="false" outlineLevel="0" collapsed="false">
      <c r="A199" s="126" t="s">
        <v>233</v>
      </c>
    </row>
    <row r="200" customFormat="false" ht="12" hidden="false" customHeight="false" outlineLevel="0" collapsed="false">
      <c r="A200" s="170"/>
    </row>
    <row r="201" customFormat="false" ht="12" hidden="false" customHeight="false" outlineLevel="0" collapsed="false">
      <c r="A201" s="168" t="s">
        <v>75</v>
      </c>
    </row>
    <row r="202" customFormat="false" ht="12" hidden="false" customHeight="false" outlineLevel="0" collapsed="false">
      <c r="A202" s="126" t="s">
        <v>234</v>
      </c>
    </row>
    <row r="203" customFormat="false" ht="12" hidden="false" customHeight="false" outlineLevel="0" collapsed="false">
      <c r="A203" s="126" t="s">
        <v>235</v>
      </c>
    </row>
    <row r="204" customFormat="false" ht="12" hidden="false" customHeight="false" outlineLevel="0" collapsed="false">
      <c r="A204" s="126" t="s">
        <v>236</v>
      </c>
    </row>
    <row r="205" customFormat="false" ht="12" hidden="false" customHeight="false" outlineLevel="0" collapsed="false">
      <c r="A205" s="126" t="s">
        <v>237</v>
      </c>
    </row>
    <row r="206" customFormat="false" ht="12" hidden="false" customHeight="false" outlineLevel="0" collapsed="false">
      <c r="A206" s="126" t="s">
        <v>238</v>
      </c>
    </row>
    <row r="207" customFormat="false" ht="12" hidden="false" customHeight="false" outlineLevel="0" collapsed="false">
      <c r="A207" s="126" t="s">
        <v>239</v>
      </c>
    </row>
    <row r="208" customFormat="false" ht="12" hidden="false" customHeight="false" outlineLevel="0" collapsed="false">
      <c r="A208" s="126" t="s">
        <v>240</v>
      </c>
    </row>
    <row r="209" customFormat="false" ht="12" hidden="false" customHeight="false" outlineLevel="0" collapsed="false">
      <c r="A209" s="126" t="s">
        <v>241</v>
      </c>
    </row>
    <row r="210" customFormat="false" ht="12" hidden="false" customHeight="false" outlineLevel="0" collapsed="false">
      <c r="A210" s="126" t="s">
        <v>242</v>
      </c>
    </row>
    <row r="211" customFormat="false" ht="12" hidden="false" customHeight="false" outlineLevel="0" collapsed="false">
      <c r="A211" s="126" t="s">
        <v>243</v>
      </c>
    </row>
    <row r="212" customFormat="false" ht="12" hidden="false" customHeight="false" outlineLevel="0" collapsed="false">
      <c r="A212" s="126" t="s">
        <v>244</v>
      </c>
    </row>
    <row r="213" customFormat="false" ht="12" hidden="false" customHeight="false" outlineLevel="0" collapsed="false">
      <c r="A213" s="126" t="s">
        <v>245</v>
      </c>
    </row>
    <row r="214" customFormat="false" ht="12" hidden="false" customHeight="false" outlineLevel="0" collapsed="false">
      <c r="A214" s="126" t="s">
        <v>234</v>
      </c>
    </row>
    <row r="215" customFormat="false" ht="12" hidden="false" customHeight="false" outlineLevel="0" collapsed="false">
      <c r="A215" s="126" t="s">
        <v>235</v>
      </c>
    </row>
    <row r="216" customFormat="false" ht="12" hidden="false" customHeight="false" outlineLevel="0" collapsed="false">
      <c r="A216" s="126" t="s">
        <v>236</v>
      </c>
      <c r="D216" s="169"/>
      <c r="E216" s="169"/>
    </row>
    <row r="217" customFormat="false" ht="12" hidden="false" customHeight="false" outlineLevel="0" collapsed="false">
      <c r="A217" s="126" t="s">
        <v>237</v>
      </c>
      <c r="D217" s="169"/>
      <c r="E217" s="169"/>
    </row>
    <row r="218" customFormat="false" ht="12" hidden="false" customHeight="false" outlineLevel="0" collapsed="false">
      <c r="D218" s="169"/>
      <c r="E218" s="169"/>
    </row>
    <row r="219" customFormat="false" ht="12" hidden="false" customHeight="false" outlineLevel="0" collapsed="false">
      <c r="A219" s="171" t="s">
        <v>246</v>
      </c>
      <c r="D219" s="169"/>
      <c r="E219" s="169"/>
    </row>
    <row r="220" customFormat="false" ht="12" hidden="false" customHeight="false" outlineLevel="0" collapsed="false">
      <c r="A220" s="170" t="s">
        <v>247</v>
      </c>
      <c r="D220" s="169"/>
      <c r="E220" s="169"/>
    </row>
    <row r="221" customFormat="false" ht="12" hidden="false" customHeight="false" outlineLevel="0" collapsed="false">
      <c r="A221" s="170" t="s">
        <v>248</v>
      </c>
      <c r="D221" s="169"/>
      <c r="E221" s="169"/>
    </row>
    <row r="222" customFormat="false" ht="12" hidden="false" customHeight="false" outlineLevel="0" collapsed="false">
      <c r="A222" s="170" t="s">
        <v>249</v>
      </c>
      <c r="D222" s="169"/>
      <c r="E222" s="169"/>
    </row>
    <row r="223" customFormat="false" ht="12" hidden="false" customHeight="false" outlineLevel="0" collapsed="false">
      <c r="A223" s="170" t="s">
        <v>250</v>
      </c>
      <c r="D223" s="169"/>
      <c r="E223" s="169"/>
    </row>
    <row r="224" customFormat="false" ht="12" hidden="false" customHeight="false" outlineLevel="0" collapsed="false">
      <c r="A224" s="170" t="s">
        <v>251</v>
      </c>
      <c r="D224" s="169"/>
      <c r="E224" s="169"/>
    </row>
    <row r="225" customFormat="false" ht="12" hidden="false" customHeight="false" outlineLevel="0" collapsed="false">
      <c r="A225" s="170" t="s">
        <v>252</v>
      </c>
      <c r="D225" s="169"/>
      <c r="E225" s="169"/>
    </row>
    <row r="226" customFormat="false" ht="12" hidden="false" customHeight="false" outlineLevel="0" collapsed="false">
      <c r="A226" s="170" t="s">
        <v>253</v>
      </c>
      <c r="D226" s="169"/>
      <c r="E226" s="169"/>
    </row>
    <row r="227" customFormat="false" ht="12" hidden="false" customHeight="false" outlineLevel="0" collapsed="false">
      <c r="A227" s="170" t="s">
        <v>254</v>
      </c>
      <c r="D227" s="169"/>
      <c r="E227" s="169"/>
    </row>
    <row r="228" customFormat="false" ht="12" hidden="false" customHeight="false" outlineLevel="0" collapsed="false">
      <c r="A228" s="170" t="s">
        <v>255</v>
      </c>
      <c r="D228" s="169"/>
      <c r="E228" s="169"/>
    </row>
    <row r="229" customFormat="false" ht="12" hidden="false" customHeight="false" outlineLevel="0" collapsed="false">
      <c r="A229" s="170" t="s">
        <v>256</v>
      </c>
      <c r="D229" s="169"/>
      <c r="E229" s="169"/>
    </row>
    <row r="230" customFormat="false" ht="12" hidden="false" customHeight="false" outlineLevel="0" collapsed="false">
      <c r="A230" s="170" t="s">
        <v>257</v>
      </c>
      <c r="D230" s="169"/>
      <c r="E230" s="169"/>
    </row>
    <row r="231" customFormat="false" ht="12" hidden="false" customHeight="false" outlineLevel="0" collapsed="false">
      <c r="A231" s="170" t="s">
        <v>258</v>
      </c>
      <c r="D231" s="169"/>
      <c r="E231" s="169"/>
    </row>
    <row r="232" customFormat="false" ht="12" hidden="false" customHeight="false" outlineLevel="0" collapsed="false">
      <c r="A232" s="170" t="s">
        <v>259</v>
      </c>
      <c r="D232" s="169"/>
      <c r="E232" s="169"/>
    </row>
    <row r="233" customFormat="false" ht="12" hidden="false" customHeight="false" outlineLevel="0" collapsed="false">
      <c r="A233" s="170" t="s">
        <v>260</v>
      </c>
      <c r="D233" s="169"/>
      <c r="E233" s="169"/>
    </row>
    <row r="234" customFormat="false" ht="12" hidden="false" customHeight="false" outlineLevel="0" collapsed="false">
      <c r="A234" s="170" t="s">
        <v>261</v>
      </c>
      <c r="D234" s="169"/>
      <c r="E234" s="169"/>
    </row>
    <row r="235" customFormat="false" ht="12" hidden="false" customHeight="false" outlineLevel="0" collapsed="false">
      <c r="A235" s="170" t="s">
        <v>262</v>
      </c>
      <c r="D235" s="169"/>
      <c r="E235" s="169"/>
    </row>
    <row r="236" customFormat="false" ht="12" hidden="false" customHeight="false" outlineLevel="0" collapsed="false">
      <c r="A236" s="170" t="s">
        <v>263</v>
      </c>
      <c r="D236" s="169"/>
      <c r="E236" s="169"/>
    </row>
    <row r="237" customFormat="false" ht="12" hidden="false" customHeight="false" outlineLevel="0" collapsed="false">
      <c r="A237" s="170" t="s">
        <v>264</v>
      </c>
      <c r="D237" s="169"/>
      <c r="E237" s="169"/>
    </row>
    <row r="238" customFormat="false" ht="12" hidden="false" customHeight="false" outlineLevel="0" collapsed="false">
      <c r="A238" s="170" t="s">
        <v>265</v>
      </c>
      <c r="D238" s="169"/>
      <c r="E238" s="169"/>
    </row>
    <row r="239" customFormat="false" ht="12" hidden="false" customHeight="false" outlineLevel="0" collapsed="false">
      <c r="A239" s="170" t="s">
        <v>266</v>
      </c>
      <c r="D239" s="169"/>
      <c r="E239" s="169"/>
    </row>
    <row r="240" customFormat="false" ht="12" hidden="false" customHeight="false" outlineLevel="0" collapsed="false">
      <c r="A240" s="170" t="s">
        <v>267</v>
      </c>
      <c r="D240" s="169"/>
      <c r="E240" s="169"/>
    </row>
    <row r="241" customFormat="false" ht="12" hidden="false" customHeight="false" outlineLevel="0" collapsed="false">
      <c r="A241" s="170" t="s">
        <v>268</v>
      </c>
      <c r="D241" s="169"/>
      <c r="E241" s="169"/>
    </row>
    <row r="242" customFormat="false" ht="12" hidden="false" customHeight="false" outlineLevel="0" collapsed="false">
      <c r="A242" s="170" t="s">
        <v>269</v>
      </c>
      <c r="D242" s="169"/>
      <c r="E242" s="169"/>
    </row>
    <row r="243" customFormat="false" ht="12" hidden="false" customHeight="false" outlineLevel="0" collapsed="false">
      <c r="A243" s="170" t="s">
        <v>270</v>
      </c>
      <c r="D243" s="169"/>
      <c r="E243" s="169"/>
    </row>
    <row r="244" customFormat="false" ht="12" hidden="false" customHeight="false" outlineLevel="0" collapsed="false">
      <c r="A244" s="170" t="s">
        <v>271</v>
      </c>
      <c r="D244" s="169"/>
      <c r="E244" s="169"/>
    </row>
    <row r="245" customFormat="false" ht="12" hidden="false" customHeight="false" outlineLevel="0" collapsed="false">
      <c r="A245" s="170" t="s">
        <v>272</v>
      </c>
      <c r="D245" s="169"/>
      <c r="E245" s="169"/>
    </row>
    <row r="246" customFormat="false" ht="12" hidden="false" customHeight="false" outlineLevel="0" collapsed="false">
      <c r="A246" s="170" t="s">
        <v>273</v>
      </c>
      <c r="D246" s="169"/>
      <c r="E246" s="169"/>
    </row>
    <row r="247" customFormat="false" ht="12" hidden="false" customHeight="false" outlineLevel="0" collapsed="false">
      <c r="A247" s="170" t="s">
        <v>274</v>
      </c>
      <c r="D247" s="169"/>
      <c r="E247" s="169"/>
    </row>
    <row r="248" customFormat="false" ht="12" hidden="false" customHeight="false" outlineLevel="0" collapsed="false">
      <c r="A248" s="170" t="s">
        <v>275</v>
      </c>
      <c r="D248" s="169"/>
      <c r="E248" s="169"/>
    </row>
    <row r="249" customFormat="false" ht="12" hidden="false" customHeight="false" outlineLevel="0" collapsed="false">
      <c r="A249" s="170" t="s">
        <v>276</v>
      </c>
      <c r="D249" s="169"/>
      <c r="E249" s="169"/>
    </row>
    <row r="250" customFormat="false" ht="12" hidden="false" customHeight="false" outlineLevel="0" collapsed="false">
      <c r="A250" s="170" t="s">
        <v>277</v>
      </c>
      <c r="D250" s="169"/>
      <c r="E250" s="169"/>
    </row>
    <row r="251" customFormat="false" ht="12" hidden="false" customHeight="false" outlineLevel="0" collapsed="false">
      <c r="A251" s="170" t="s">
        <v>278</v>
      </c>
      <c r="D251" s="169"/>
      <c r="E251" s="169"/>
    </row>
    <row r="252" customFormat="false" ht="12" hidden="false" customHeight="false" outlineLevel="0" collapsed="false">
      <c r="A252" s="170" t="s">
        <v>279</v>
      </c>
      <c r="D252" s="169"/>
      <c r="E252" s="169"/>
    </row>
    <row r="253" customFormat="false" ht="12" hidden="false" customHeight="false" outlineLevel="0" collapsed="false">
      <c r="A253" s="170" t="s">
        <v>280</v>
      </c>
      <c r="D253" s="169"/>
      <c r="E253" s="169"/>
    </row>
    <row r="254" customFormat="false" ht="12" hidden="false" customHeight="false" outlineLevel="0" collapsed="false">
      <c r="A254" s="170" t="s">
        <v>281</v>
      </c>
      <c r="D254" s="169"/>
      <c r="E254" s="169"/>
    </row>
    <row r="255" customFormat="false" ht="12" hidden="false" customHeight="false" outlineLevel="0" collapsed="false">
      <c r="A255" s="170" t="s">
        <v>282</v>
      </c>
      <c r="D255" s="169"/>
      <c r="E255" s="169"/>
    </row>
    <row r="256" customFormat="false" ht="12" hidden="false" customHeight="false" outlineLevel="0" collapsed="false">
      <c r="A256" s="170" t="s">
        <v>283</v>
      </c>
      <c r="D256" s="169"/>
      <c r="E256" s="169"/>
    </row>
    <row r="257" customFormat="false" ht="12" hidden="false" customHeight="false" outlineLevel="0" collapsed="false">
      <c r="A257" s="170" t="s">
        <v>284</v>
      </c>
      <c r="D257" s="169"/>
      <c r="E257" s="169"/>
    </row>
    <row r="258" customFormat="false" ht="12" hidden="false" customHeight="false" outlineLevel="0" collapsed="false">
      <c r="A258" s="170" t="s">
        <v>285</v>
      </c>
      <c r="D258" s="169"/>
      <c r="E258" s="169"/>
    </row>
    <row r="259" customFormat="false" ht="12" hidden="false" customHeight="false" outlineLevel="0" collapsed="false">
      <c r="A259" s="170" t="s">
        <v>286</v>
      </c>
      <c r="D259" s="169"/>
      <c r="E259" s="169"/>
    </row>
    <row r="260" customFormat="false" ht="12" hidden="false" customHeight="false" outlineLevel="0" collapsed="false">
      <c r="A260" s="170" t="s">
        <v>287</v>
      </c>
      <c r="D260" s="169"/>
      <c r="E260" s="169"/>
    </row>
    <row r="261" customFormat="false" ht="12" hidden="false" customHeight="false" outlineLevel="0" collapsed="false">
      <c r="A261" s="170" t="s">
        <v>288</v>
      </c>
      <c r="D261" s="169"/>
      <c r="E261" s="169"/>
    </row>
    <row r="262" customFormat="false" ht="12" hidden="false" customHeight="false" outlineLevel="0" collapsed="false">
      <c r="A262" s="170" t="s">
        <v>289</v>
      </c>
      <c r="D262" s="169"/>
      <c r="E262" s="169"/>
    </row>
    <row r="263" customFormat="false" ht="12" hidden="false" customHeight="false" outlineLevel="0" collapsed="false">
      <c r="A263" s="170" t="s">
        <v>290</v>
      </c>
      <c r="D263" s="169"/>
      <c r="E263" s="169"/>
    </row>
    <row r="264" customFormat="false" ht="12" hidden="false" customHeight="false" outlineLevel="0" collapsed="false">
      <c r="A264" s="170" t="s">
        <v>291</v>
      </c>
      <c r="D264" s="169"/>
      <c r="E264" s="169"/>
    </row>
    <row r="265" customFormat="false" ht="12" hidden="false" customHeight="false" outlineLevel="0" collapsed="false">
      <c r="A265" s="170" t="s">
        <v>292</v>
      </c>
    </row>
    <row r="266" customFormat="false" ht="12" hidden="false" customHeight="false" outlineLevel="0" collapsed="false">
      <c r="A266" s="170" t="s">
        <v>293</v>
      </c>
    </row>
    <row r="267" customFormat="false" ht="12" hidden="false" customHeight="false" outlineLevel="0" collapsed="false">
      <c r="A267" s="170" t="s">
        <v>294</v>
      </c>
    </row>
    <row r="268" customFormat="false" ht="12" hidden="false" customHeight="false" outlineLevel="0" collapsed="false">
      <c r="A268" s="168" t="s">
        <v>295</v>
      </c>
    </row>
    <row r="269" customFormat="false" ht="12" hidden="false" customHeight="false" outlineLevel="0" collapsed="false">
      <c r="A269" s="170" t="s">
        <v>296</v>
      </c>
    </row>
    <row r="270" customFormat="false" ht="12" hidden="false" customHeight="false" outlineLevel="0" collapsed="false">
      <c r="A270" s="170" t="s">
        <v>297</v>
      </c>
    </row>
    <row r="271" customFormat="false" ht="12" hidden="false" customHeight="false" outlineLevel="0" collapsed="false">
      <c r="A271" s="170" t="s">
        <v>298</v>
      </c>
    </row>
    <row r="272" customFormat="false" ht="12" hidden="false" customHeight="false" outlineLevel="0" collapsed="false">
      <c r="A272" s="170" t="s">
        <v>299</v>
      </c>
    </row>
    <row r="273" customFormat="false" ht="12" hidden="false" customHeight="false" outlineLevel="0" collapsed="false">
      <c r="A273" s="170" t="s">
        <v>300</v>
      </c>
    </row>
    <row r="274" customFormat="false" ht="12" hidden="false" customHeight="false" outlineLevel="0" collapsed="false">
      <c r="A274" s="170" t="s">
        <v>301</v>
      </c>
    </row>
    <row r="275" customFormat="false" ht="12" hidden="false" customHeight="false" outlineLevel="0" collapsed="false">
      <c r="A275" s="170" t="s">
        <v>302</v>
      </c>
    </row>
    <row r="276" customFormat="false" ht="12" hidden="false" customHeight="false" outlineLevel="0" collapsed="false">
      <c r="A276" s="170" t="s">
        <v>303</v>
      </c>
    </row>
    <row r="277" customFormat="false" ht="12" hidden="false" customHeight="false" outlineLevel="0" collapsed="false">
      <c r="A277" s="17"/>
    </row>
    <row r="278" customFormat="false" ht="12" hidden="false" customHeight="false" outlineLevel="0" collapsed="false">
      <c r="A278" s="17"/>
    </row>
    <row r="279" customFormat="false" ht="12" hidden="false" customHeight="false" outlineLevel="0" collapsed="false">
      <c r="A279" s="17"/>
    </row>
    <row r="280" customFormat="false" ht="12" hidden="false" customHeight="false" outlineLevel="0" collapsed="false">
      <c r="A280" s="17"/>
    </row>
    <row r="281" customFormat="false" ht="12" hidden="false" customHeight="false" outlineLevel="0" collapsed="false">
      <c r="A281" s="17"/>
    </row>
  </sheetData>
  <sheetProtection sheet="true" password="fac1" objects="true" scenarios="true"/>
  <mergeCells count="60">
    <mergeCell ref="G2:S2"/>
    <mergeCell ref="G3:S3"/>
    <mergeCell ref="U3:X5"/>
    <mergeCell ref="G4:S4"/>
    <mergeCell ref="C6:Y6"/>
    <mergeCell ref="C10:Y10"/>
    <mergeCell ref="J13:L13"/>
    <mergeCell ref="J15:W15"/>
    <mergeCell ref="J17:L17"/>
    <mergeCell ref="P17:W17"/>
    <mergeCell ref="C24:Y24"/>
    <mergeCell ref="K29:L29"/>
    <mergeCell ref="K35:L35"/>
    <mergeCell ref="T54:W54"/>
    <mergeCell ref="P59:R60"/>
    <mergeCell ref="U59:V59"/>
    <mergeCell ref="W59:X59"/>
    <mergeCell ref="U60:V60"/>
    <mergeCell ref="U61:V61"/>
    <mergeCell ref="U62:V62"/>
    <mergeCell ref="U63:X63"/>
    <mergeCell ref="S71:V71"/>
    <mergeCell ref="H72:L72"/>
    <mergeCell ref="P76:S76"/>
    <mergeCell ref="W76:X76"/>
    <mergeCell ref="W77:X77"/>
    <mergeCell ref="W78:X78"/>
    <mergeCell ref="W79:X79"/>
    <mergeCell ref="W80:X80"/>
    <mergeCell ref="W81:X81"/>
    <mergeCell ref="R82:T82"/>
    <mergeCell ref="W82:X82"/>
    <mergeCell ref="T90:W90"/>
    <mergeCell ref="P96:S96"/>
    <mergeCell ref="W96:X96"/>
    <mergeCell ref="W97:X97"/>
    <mergeCell ref="W98:X98"/>
    <mergeCell ref="W99:X99"/>
    <mergeCell ref="W100:X100"/>
    <mergeCell ref="W101:X101"/>
    <mergeCell ref="R102:T102"/>
    <mergeCell ref="W102:X102"/>
    <mergeCell ref="I104:J104"/>
    <mergeCell ref="I105:J105"/>
    <mergeCell ref="C118:Y118"/>
    <mergeCell ref="P123:W125"/>
    <mergeCell ref="E125:J125"/>
    <mergeCell ref="E129:J129"/>
    <mergeCell ref="E130:J130"/>
    <mergeCell ref="U131:V131"/>
    <mergeCell ref="T132:X134"/>
    <mergeCell ref="G134:J134"/>
    <mergeCell ref="C137:Y137"/>
    <mergeCell ref="K144:L144"/>
    <mergeCell ref="U144:W144"/>
    <mergeCell ref="K145:L145"/>
    <mergeCell ref="C148:M148"/>
    <mergeCell ref="T153:U155"/>
    <mergeCell ref="C154:M154"/>
    <mergeCell ref="V154:X154"/>
  </mergeCells>
  <conditionalFormatting sqref="T90 T54">
    <cfRule type="expression" priority="2" aboveAverage="0" equalAverage="0" bottom="0" percent="0" rank="0" text="" dxfId="0">
      <formula>$P$54="X"</formula>
    </cfRule>
  </conditionalFormatting>
  <conditionalFormatting sqref="H72:L72">
    <cfRule type="expression" priority="3" aboveAverage="0" equalAverage="0" bottom="0" percent="0" rank="0" text="" dxfId="1">
      <formula>$D$72="X"</formula>
    </cfRule>
  </conditionalFormatting>
  <conditionalFormatting sqref="U131">
    <cfRule type="expression" priority="4" aboveAverage="0" equalAverage="0" bottom="0" percent="0" rank="0" text="" dxfId="2">
      <formula>$Q$131="X"</formula>
    </cfRule>
  </conditionalFormatting>
  <conditionalFormatting sqref="G134:J134">
    <cfRule type="expression" priority="5" aboveAverage="0" equalAverage="0" bottom="0" percent="0" rank="0" text="" dxfId="3">
      <formula>$K$134="X"</formula>
    </cfRule>
  </conditionalFormatting>
  <conditionalFormatting sqref="U144">
    <cfRule type="expression" priority="6" aboveAverage="0" equalAverage="0" bottom="0" percent="0" rank="0" text="" dxfId="4">
      <formula>$Q$144="X"</formula>
    </cfRule>
  </conditionalFormatting>
  <conditionalFormatting sqref="K143:L143">
    <cfRule type="expression" priority="7" aboveAverage="0" equalAverage="0" bottom="0" percent="0" rank="0" text="" dxfId="5">
      <formula>OR($I$142="X",$I$143="X",$I$144="X")</formula>
    </cfRule>
  </conditionalFormatting>
  <conditionalFormatting sqref="V154">
    <cfRule type="expression" priority="8" aboveAverage="0" equalAverage="0" bottom="0" percent="0" rank="0" text="" dxfId="6">
      <formula>OR($S$153="X",$S$154="X",$S$155="X")</formula>
    </cfRule>
  </conditionalFormatting>
  <dataValidations count="22">
    <dataValidation allowBlank="true" errorStyle="stop" operator="between" showDropDown="false" showErrorMessage="true" showInputMessage="false" sqref="W13" type="list">
      <formula1>"0,1,2,3,4,5,6,7,8,9"</formula1>
      <formula2>0</formula2>
    </dataValidation>
    <dataValidation allowBlank="true" errorStyle="stop" operator="between" showDropDown="false" showErrorMessage="true" showInputMessage="false" sqref="M176:N177" type="whole">
      <formula1>0</formula1>
      <formula2>100</formula2>
    </dataValidation>
    <dataValidation allowBlank="true" errorStyle="stop" operator="between" showDropDown="false" showErrorMessage="true" showInputMessage="false" sqref="J13:M13 R13:S13" type="textLength">
      <formula1>7</formula1>
      <formula2>7</formula2>
    </dataValidation>
    <dataValidation allowBlank="true" errorStyle="stop" operator="between" showDropDown="false" showErrorMessage="true" showInputMessage="false" sqref="I29 I35 H105" type="list">
      <formula1>$A$169:$A$199</formula1>
      <formula2>0</formula2>
    </dataValidation>
    <dataValidation allowBlank="true" error="Ingrese números entre (0 - 59)" errorStyle="stop" operator="between" prompt="Ingrese números entre (0 - 59)" showDropDown="false" showErrorMessage="true" showInputMessage="true" sqref="AC40 AH40" type="whole">
      <formula1>0</formula1>
      <formula2>59</formula2>
    </dataValidation>
    <dataValidation allowBlank="true" errorStyle="stop" operator="between" showDropDown="false" showErrorMessage="true" showInputMessage="false" sqref="K35:L35" type="list">
      <formula1>$A$212:$A$216</formula1>
      <formula2>0</formula2>
    </dataValidation>
    <dataValidation allowBlank="true" errorStyle="stop" operator="between" showDropDown="false" showErrorMessage="true" showInputMessage="false" sqref="K29:L29" type="list">
      <formula1>$A$203:$A$206</formula1>
      <formula2>0</formula2>
    </dataValidation>
    <dataValidation allowBlank="true" errorStyle="stop" operator="between" showDropDown="false" showErrorMessage="true" showInputMessage="false" sqref="V13 J17:L17" type="textLength">
      <formula1>6</formula1>
      <formula2>6</formula2>
    </dataValidation>
    <dataValidation allowBlank="true" errorStyle="stop" operator="between" showDropDown="false" showErrorMessage="true" showInputMessage="false" sqref="I105" type="list">
      <formula1>$A$202:$A$213</formula1>
      <formula2>0</formula2>
    </dataValidation>
    <dataValidation allowBlank="true" errorStyle="stop" operator="between" showDropDown="false" showErrorMessage="true" showInputMessage="false" sqref="U144 V154" type="list">
      <formula1>$A$220:$A$267</formula1>
      <formula2>0</formula2>
    </dataValidation>
    <dataValidation allowBlank="true" errorStyle="stop" operator="between" showDropDown="false" showErrorMessage="true" showInputMessage="false" sqref="U131" type="list">
      <formula1>"1,2,3,4,5,6,7,8,9"</formula1>
      <formula2>0</formula2>
    </dataValidation>
    <dataValidation allowBlank="true" errorStyle="stop" operator="between" showDropDown="false" showErrorMessage="true" showInputMessage="false" sqref="K143" type="custom">
      <formula1>SUMPRODUCT(((ISERR(FIND((MID(UPPER(K143),ROW(INDIRECT("1:"&amp;LEN(K143))),1)),"0123456789"))))*1)=0</formula1>
      <formula2>0</formula2>
    </dataValidation>
    <dataValidation allowBlank="true" errorStyle="stop" operator="between" showDropDown="false" showErrorMessage="true" showInputMessage="false" sqref="L143" type="whole">
      <formula1>1800</formula1>
      <formula2>2019</formula2>
    </dataValidation>
    <dataValidation allowBlank="true" errorStyle="stop" operator="between" showDropDown="false" showErrorMessage="true" showInputMessage="false" sqref="U63" type="whole">
      <formula1>2015</formula1>
      <formula2>2018</formula2>
    </dataValidation>
    <dataValidation allowBlank="true" errorStyle="stop" operator="between" showDropDown="false" showErrorMessage="true" showInputMessage="false" sqref="L107" type="list">
      <formula1>"2017,2018"</formula1>
      <formula2>0</formula2>
    </dataValidation>
    <dataValidation allowBlank="true" errorStyle="stop" operator="between" showDropDown="false" showErrorMessage="true" showInputMessage="false" sqref="W61:W62" type="whole">
      <formula1>1</formula1>
      <formula2>7</formula2>
    </dataValidation>
    <dataValidation allowBlank="true" errorStyle="stop" operator="between" showDropDown="false" showErrorMessage="true" showInputMessage="false" sqref="X61:X62" type="whole">
      <formula1>1</formula1>
      <formula2>12</formula2>
    </dataValidation>
    <dataValidation allowBlank="true" errorStyle="stop" operator="between" showDropDown="false" showErrorMessage="true" showInputMessage="false" sqref="W77:X82" type="date">
      <formula1>42005</formula1>
      <formula2>TODAY()</formula2>
    </dataValidation>
    <dataValidation allowBlank="true" errorStyle="stop" operator="between" showDropDown="false" showErrorMessage="true" showInputMessage="false" sqref="K105" type="list">
      <formula1>"2018,2019"</formula1>
      <formula2>0</formula2>
    </dataValidation>
    <dataValidation allowBlank="true" errorStyle="stop" operator="between" showDropDown="false" showErrorMessage="true" showInputMessage="false" sqref="W97:X102" type="whole">
      <formula1>1</formula1>
      <formula2>100</formula2>
    </dataValidation>
    <dataValidation allowBlank="true" errorStyle="stop" operator="between" showDropDown="false" showErrorMessage="true" showInputMessage="false" sqref="U61:V62" type="whole">
      <formula1>1</formula1>
      <formula2>50</formula2>
    </dataValidation>
    <dataValidation allowBlank="true" errorStyle="stop" operator="between" showDropDown="false" showErrorMessage="true" showInputMessage="false" sqref="H100 L115" type="whole">
      <formula1>1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10080</xdr:colOff>
                    <xdr:row>7</xdr:row>
                    <xdr:rowOff>38880</xdr:rowOff>
                  </from>
                  <to>
                    <xdr:col>12</xdr:col>
                    <xdr:colOff>2916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Hoja2.C100_Next_Clic">
                <anchor moveWithCells="true" sizeWithCells="false">
                  <from>
                    <xdr:col>13</xdr:col>
                    <xdr:colOff>39960</xdr:colOff>
                    <xdr:row>7</xdr:row>
                    <xdr:rowOff>38880</xdr:rowOff>
                  </from>
                  <to>
                    <xdr:col>17</xdr:col>
                    <xdr:colOff>810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50040</xdr:colOff>
                    <xdr:row>160</xdr:row>
                    <xdr:rowOff>38520</xdr:rowOff>
                  </from>
                  <to>
                    <xdr:col>12</xdr:col>
                    <xdr:colOff>331560</xdr:colOff>
                    <xdr:row>16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Hoja2.C100_Next_Clic">
                <anchor moveWithCells="true" sizeWithCells="false">
                  <from>
                    <xdr:col>14</xdr:col>
                    <xdr:colOff>0</xdr:colOff>
                    <xdr:row>160</xdr:row>
                    <xdr:rowOff>28080</xdr:rowOff>
                  </from>
                  <to>
                    <xdr:col>17</xdr:col>
                    <xdr:colOff>232560</xdr:colOff>
                    <xdr:row>16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5.13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16.56"/>
    <col collapsed="false" customWidth="true" hidden="false" outlineLevel="0" max="6" min="5" style="1" width="9.28"/>
    <col collapsed="false" customWidth="true" hidden="false" outlineLevel="0" max="24" min="7" style="1" width="7.7"/>
    <col collapsed="false" customWidth="true" hidden="false" outlineLevel="0" max="25" min="25" style="1" width="8.56"/>
    <col collapsed="false" customWidth="false" hidden="false" outlineLevel="0" max="257" min="26" style="1" width="11.42"/>
  </cols>
  <sheetData>
    <row r="1" s="174" customFormat="true" ht="18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s="174" customFormat="true" ht="25.5" hidden="false" customHeight="false" outlineLevel="0" collapsed="false">
      <c r="A2" s="169"/>
      <c r="B2" s="173"/>
      <c r="C2" s="19" t="s">
        <v>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73"/>
      <c r="W2" s="173"/>
      <c r="X2" s="173"/>
      <c r="Y2" s="173"/>
      <c r="Z2" s="173"/>
      <c r="AA2" s="173"/>
    </row>
    <row r="3" s="174" customFormat="true" ht="18" hidden="false" customHeight="false" outlineLevel="0" collapsed="false">
      <c r="A3" s="169"/>
      <c r="B3" s="173"/>
      <c r="C3" s="175" t="s">
        <v>304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3"/>
      <c r="W3" s="173"/>
      <c r="X3" s="173"/>
      <c r="Y3" s="173"/>
      <c r="Z3" s="173"/>
      <c r="AA3" s="173"/>
    </row>
    <row r="4" s="17" customFormat="true" ht="12" hidden="false" customHeight="false" outlineLevel="0" collapsed="false">
      <c r="A4" s="169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74" customFormat="true" ht="30" hidden="false" customHeight="true" outlineLevel="0" collapsed="false">
      <c r="A5" s="169"/>
      <c r="B5" s="173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73"/>
      <c r="W5" s="173"/>
      <c r="X5" s="173"/>
      <c r="Y5" s="173"/>
      <c r="Z5" s="173"/>
      <c r="AA5" s="173"/>
    </row>
    <row r="6" s="17" customFormat="true" ht="5.1" hidden="false" customHeight="true" outlineLevel="0" collapsed="false">
      <c r="A6" s="169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74" customFormat="true" ht="34.5" hidden="false" customHeight="true" outlineLevel="0" collapsed="false">
      <c r="A7" s="169"/>
      <c r="B7" s="173"/>
      <c r="C7" s="176" t="s">
        <v>305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3"/>
      <c r="W7" s="173"/>
      <c r="X7" s="173"/>
      <c r="Y7" s="173"/>
      <c r="Z7" s="173"/>
      <c r="AA7" s="173"/>
    </row>
    <row r="8" s="178" customFormat="true" ht="12" hidden="false" customHeight="true" outlineLevel="0" collapsed="false">
      <c r="A8" s="169"/>
      <c r="B8" s="177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7"/>
      <c r="T8" s="177"/>
      <c r="U8" s="177"/>
      <c r="V8" s="177"/>
      <c r="W8" s="177"/>
      <c r="X8" s="177"/>
      <c r="Y8" s="177"/>
      <c r="Z8" s="177"/>
      <c r="AA8" s="177"/>
    </row>
    <row r="9" s="178" customFormat="true" ht="24.95" hidden="false" customHeight="true" outlineLevel="0" collapsed="false">
      <c r="A9" s="169"/>
      <c r="B9" s="177"/>
      <c r="C9" s="179" t="s">
        <v>306</v>
      </c>
      <c r="D9" s="179"/>
      <c r="E9" s="180" t="s">
        <v>307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77"/>
      <c r="T9" s="177"/>
      <c r="U9" s="177"/>
      <c r="V9" s="177"/>
      <c r="W9" s="177"/>
      <c r="X9" s="177"/>
      <c r="Y9" s="177"/>
      <c r="Z9" s="177"/>
      <c r="AA9" s="177"/>
    </row>
    <row r="10" s="178" customFormat="true" ht="6.95" hidden="false" customHeight="true" outlineLevel="0" collapsed="false">
      <c r="A10" s="169"/>
      <c r="B10" s="177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7"/>
      <c r="T10" s="177"/>
      <c r="U10" s="177"/>
      <c r="V10" s="177"/>
      <c r="W10" s="177"/>
      <c r="X10" s="177"/>
      <c r="Y10" s="177"/>
      <c r="Z10" s="177"/>
      <c r="AA10" s="177"/>
    </row>
    <row r="11" s="178" customFormat="true" ht="15" hidden="false" customHeight="true" outlineLevel="0" collapsed="false">
      <c r="A11" s="169"/>
      <c r="B11" s="177"/>
      <c r="C11" s="181" t="s">
        <v>308</v>
      </c>
      <c r="D11" s="181"/>
      <c r="E11" s="182" t="s">
        <v>309</v>
      </c>
      <c r="F11" s="182"/>
      <c r="G11" s="183" t="s">
        <v>310</v>
      </c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77"/>
      <c r="T11" s="177"/>
      <c r="U11" s="177"/>
      <c r="V11" s="177"/>
      <c r="W11" s="177"/>
      <c r="X11" s="177"/>
      <c r="Y11" s="177"/>
      <c r="Z11" s="177"/>
      <c r="AA11" s="177"/>
    </row>
    <row r="12" s="178" customFormat="true" ht="15" hidden="false" customHeight="true" outlineLevel="0" collapsed="false">
      <c r="A12" s="169"/>
      <c r="B12" s="177"/>
      <c r="C12" s="181"/>
      <c r="D12" s="181"/>
      <c r="E12" s="182"/>
      <c r="F12" s="182"/>
      <c r="G12" s="184" t="s">
        <v>311</v>
      </c>
      <c r="H12" s="184"/>
      <c r="I12" s="184" t="s">
        <v>312</v>
      </c>
      <c r="J12" s="184"/>
      <c r="K12" s="184" t="s">
        <v>313</v>
      </c>
      <c r="L12" s="184"/>
      <c r="M12" s="184" t="s">
        <v>314</v>
      </c>
      <c r="N12" s="184"/>
      <c r="O12" s="184" t="s">
        <v>315</v>
      </c>
      <c r="P12" s="184"/>
      <c r="Q12" s="185" t="s">
        <v>316</v>
      </c>
      <c r="R12" s="185"/>
      <c r="S12" s="177"/>
      <c r="T12" s="177"/>
      <c r="U12" s="177"/>
      <c r="V12" s="177"/>
      <c r="W12" s="177"/>
      <c r="X12" s="177"/>
      <c r="Y12" s="177"/>
      <c r="Z12" s="177"/>
      <c r="AA12" s="177"/>
    </row>
    <row r="13" s="178" customFormat="true" ht="15" hidden="false" customHeight="true" outlineLevel="0" collapsed="false">
      <c r="A13" s="169"/>
      <c r="B13" s="177"/>
      <c r="C13" s="181"/>
      <c r="D13" s="181"/>
      <c r="E13" s="184" t="s">
        <v>317</v>
      </c>
      <c r="F13" s="184" t="s">
        <v>318</v>
      </c>
      <c r="G13" s="184" t="s">
        <v>317</v>
      </c>
      <c r="H13" s="184" t="s">
        <v>318</v>
      </c>
      <c r="I13" s="184" t="s">
        <v>317</v>
      </c>
      <c r="J13" s="184" t="s">
        <v>318</v>
      </c>
      <c r="K13" s="184" t="s">
        <v>317</v>
      </c>
      <c r="L13" s="184" t="s">
        <v>318</v>
      </c>
      <c r="M13" s="184" t="s">
        <v>317</v>
      </c>
      <c r="N13" s="184" t="s">
        <v>318</v>
      </c>
      <c r="O13" s="184" t="s">
        <v>317</v>
      </c>
      <c r="P13" s="184" t="s">
        <v>318</v>
      </c>
      <c r="Q13" s="184" t="s">
        <v>317</v>
      </c>
      <c r="R13" s="185" t="s">
        <v>318</v>
      </c>
      <c r="S13" s="177"/>
      <c r="T13" s="177"/>
      <c r="U13" s="177"/>
      <c r="V13" s="177"/>
      <c r="W13" s="177"/>
      <c r="X13" s="177"/>
      <c r="Y13" s="177"/>
      <c r="Z13" s="177"/>
      <c r="AA13" s="177"/>
    </row>
    <row r="14" s="178" customFormat="true" ht="17.1" hidden="false" customHeight="true" outlineLevel="0" collapsed="false">
      <c r="A14" s="169" t="s">
        <v>319</v>
      </c>
      <c r="B14" s="177"/>
      <c r="C14" s="186" t="s">
        <v>309</v>
      </c>
      <c r="D14" s="186"/>
      <c r="E14" s="187" t="n">
        <f aca="false">SUM(E15:E38)</f>
        <v>0</v>
      </c>
      <c r="F14" s="187" t="n">
        <f aca="false">SUM(F15:F38)</f>
        <v>0</v>
      </c>
      <c r="G14" s="187" t="n">
        <f aca="false">SUM(G15:G38)</f>
        <v>0</v>
      </c>
      <c r="H14" s="187" t="n">
        <f aca="false">SUM(H15:H38)</f>
        <v>0</v>
      </c>
      <c r="I14" s="187" t="n">
        <f aca="false">SUM(I15:I38)</f>
        <v>0</v>
      </c>
      <c r="J14" s="187" t="n">
        <f aca="false">SUM(J15:J38)</f>
        <v>0</v>
      </c>
      <c r="K14" s="187" t="n">
        <f aca="false">SUM(K15:K38)</f>
        <v>0</v>
      </c>
      <c r="L14" s="187" t="n">
        <f aca="false">SUM(L15:L38)</f>
        <v>0</v>
      </c>
      <c r="M14" s="187" t="n">
        <f aca="false">SUM(M15:M38)</f>
        <v>0</v>
      </c>
      <c r="N14" s="187" t="n">
        <f aca="false">SUM(N15:N38)</f>
        <v>0</v>
      </c>
      <c r="O14" s="187" t="n">
        <f aca="false">SUM(O15:O38)</f>
        <v>0</v>
      </c>
      <c r="P14" s="187" t="n">
        <f aca="false">SUM(P15:P38)</f>
        <v>0</v>
      </c>
      <c r="Q14" s="187" t="n">
        <f aca="false">SUM(Q15:Q38)</f>
        <v>0</v>
      </c>
      <c r="R14" s="188" t="n">
        <f aca="false">SUM(R15:R38)</f>
        <v>0</v>
      </c>
      <c r="S14" s="177"/>
      <c r="T14" s="177"/>
      <c r="U14" s="177"/>
      <c r="V14" s="177"/>
      <c r="W14" s="177"/>
      <c r="X14" s="177"/>
      <c r="Y14" s="177"/>
      <c r="Z14" s="177"/>
      <c r="AA14" s="177"/>
    </row>
    <row r="15" s="178" customFormat="true" ht="17.1" hidden="false" customHeight="true" outlineLevel="0" collapsed="false">
      <c r="A15" s="169" t="s">
        <v>207</v>
      </c>
      <c r="B15" s="177"/>
      <c r="C15" s="189" t="n">
        <v>5</v>
      </c>
      <c r="D15" s="189"/>
      <c r="E15" s="190" t="n">
        <f aca="false">G15+I15+K15+M15+O15+Q15</f>
        <v>0</v>
      </c>
      <c r="F15" s="191" t="n">
        <f aca="false">H15+J15+L15+N15+P15+R15</f>
        <v>0</v>
      </c>
      <c r="G15" s="192"/>
      <c r="H15" s="193"/>
      <c r="I15" s="194"/>
      <c r="J15" s="195"/>
      <c r="K15" s="194"/>
      <c r="L15" s="195"/>
      <c r="M15" s="194"/>
      <c r="N15" s="195"/>
      <c r="O15" s="194"/>
      <c r="P15" s="195"/>
      <c r="Q15" s="196"/>
      <c r="R15" s="197"/>
      <c r="S15" s="177"/>
      <c r="T15" s="177"/>
      <c r="U15" s="177"/>
      <c r="V15" s="177"/>
      <c r="W15" s="177"/>
      <c r="X15" s="177"/>
      <c r="Y15" s="177"/>
      <c r="Z15" s="177"/>
      <c r="AA15" s="177"/>
    </row>
    <row r="16" s="178" customFormat="true" ht="17.1" hidden="false" customHeight="true" outlineLevel="0" collapsed="false">
      <c r="A16" s="169" t="s">
        <v>208</v>
      </c>
      <c r="B16" s="177"/>
      <c r="C16" s="198" t="n">
        <v>6</v>
      </c>
      <c r="D16" s="198"/>
      <c r="E16" s="199" t="n">
        <f aca="false">G16+I16+K16+M16+O16+Q16</f>
        <v>0</v>
      </c>
      <c r="F16" s="200" t="n">
        <f aca="false">H16+J16+L16+N16+P16+R16</f>
        <v>0</v>
      </c>
      <c r="G16" s="201"/>
      <c r="H16" s="202"/>
      <c r="I16" s="201"/>
      <c r="J16" s="202"/>
      <c r="K16" s="203"/>
      <c r="L16" s="204"/>
      <c r="M16" s="205"/>
      <c r="N16" s="204"/>
      <c r="O16" s="205"/>
      <c r="P16" s="204"/>
      <c r="Q16" s="205"/>
      <c r="R16" s="206"/>
      <c r="S16" s="177"/>
      <c r="T16" s="177"/>
      <c r="U16" s="177"/>
      <c r="V16" s="177"/>
      <c r="W16" s="177"/>
      <c r="X16" s="177"/>
      <c r="Y16" s="177"/>
      <c r="Z16" s="177"/>
      <c r="AA16" s="177"/>
    </row>
    <row r="17" s="178" customFormat="true" ht="17.1" hidden="false" customHeight="true" outlineLevel="0" collapsed="false">
      <c r="A17" s="169" t="s">
        <v>209</v>
      </c>
      <c r="B17" s="177"/>
      <c r="C17" s="198" t="n">
        <v>7</v>
      </c>
      <c r="D17" s="198"/>
      <c r="E17" s="199" t="n">
        <f aca="false">G17+I17+K17+M17+O17+Q17</f>
        <v>0</v>
      </c>
      <c r="F17" s="200" t="n">
        <f aca="false">H17+J17+L17+N17+P17+R17</f>
        <v>0</v>
      </c>
      <c r="G17" s="207"/>
      <c r="H17" s="208"/>
      <c r="I17" s="207"/>
      <c r="J17" s="208"/>
      <c r="K17" s="207"/>
      <c r="L17" s="208"/>
      <c r="M17" s="203"/>
      <c r="N17" s="204"/>
      <c r="O17" s="203"/>
      <c r="P17" s="204"/>
      <c r="Q17" s="205"/>
      <c r="R17" s="206"/>
      <c r="S17" s="177"/>
      <c r="T17" s="177"/>
      <c r="U17" s="177"/>
      <c r="V17" s="177"/>
      <c r="W17" s="177"/>
      <c r="X17" s="177"/>
      <c r="Y17" s="177"/>
      <c r="Z17" s="177"/>
      <c r="AA17" s="177"/>
    </row>
    <row r="18" s="178" customFormat="true" ht="17.1" hidden="false" customHeight="true" outlineLevel="0" collapsed="false">
      <c r="A18" s="169" t="s">
        <v>210</v>
      </c>
      <c r="B18" s="177"/>
      <c r="C18" s="198" t="n">
        <v>8</v>
      </c>
      <c r="D18" s="198"/>
      <c r="E18" s="199" t="n">
        <f aca="false">G18+I18+K18+M18+O18+Q18</f>
        <v>0</v>
      </c>
      <c r="F18" s="200" t="n">
        <f aca="false">H18+J18+L18+N18+P18+R18</f>
        <v>0</v>
      </c>
      <c r="G18" s="201"/>
      <c r="H18" s="202"/>
      <c r="I18" s="201"/>
      <c r="J18" s="202"/>
      <c r="K18" s="201"/>
      <c r="L18" s="202"/>
      <c r="M18" s="201"/>
      <c r="N18" s="202"/>
      <c r="O18" s="203"/>
      <c r="P18" s="204"/>
      <c r="Q18" s="205"/>
      <c r="R18" s="206"/>
      <c r="S18" s="177"/>
      <c r="T18" s="177"/>
      <c r="U18" s="177"/>
      <c r="V18" s="177"/>
      <c r="W18" s="177"/>
      <c r="X18" s="177"/>
      <c r="Y18" s="177"/>
      <c r="Z18" s="177"/>
      <c r="AA18" s="177"/>
    </row>
    <row r="19" s="178" customFormat="true" ht="17.1" hidden="false" customHeight="true" outlineLevel="0" collapsed="false">
      <c r="A19" s="169" t="s">
        <v>211</v>
      </c>
      <c r="B19" s="177"/>
      <c r="C19" s="198" t="n">
        <v>9</v>
      </c>
      <c r="D19" s="198"/>
      <c r="E19" s="199" t="n">
        <f aca="false">G19+I19+K19+M19+O19+Q19</f>
        <v>0</v>
      </c>
      <c r="F19" s="200" t="n">
        <f aca="false">H19+J19+L19+N19+P19+R19</f>
        <v>0</v>
      </c>
      <c r="G19" s="207"/>
      <c r="H19" s="208"/>
      <c r="I19" s="207"/>
      <c r="J19" s="208"/>
      <c r="K19" s="207"/>
      <c r="L19" s="208"/>
      <c r="M19" s="207"/>
      <c r="N19" s="208"/>
      <c r="O19" s="207"/>
      <c r="P19" s="208"/>
      <c r="Q19" s="205"/>
      <c r="R19" s="206"/>
      <c r="S19" s="177"/>
      <c r="T19" s="177"/>
      <c r="U19" s="177"/>
      <c r="V19" s="177"/>
      <c r="W19" s="177"/>
      <c r="X19" s="177"/>
      <c r="Y19" s="177"/>
      <c r="Z19" s="177"/>
      <c r="AA19" s="177"/>
    </row>
    <row r="20" s="178" customFormat="true" ht="17.1" hidden="false" customHeight="true" outlineLevel="0" collapsed="false">
      <c r="A20" s="169" t="s">
        <v>212</v>
      </c>
      <c r="B20" s="177"/>
      <c r="C20" s="198" t="n">
        <v>10</v>
      </c>
      <c r="D20" s="198"/>
      <c r="E20" s="199" t="n">
        <f aca="false">G20+I20+K20+M20+O20+Q20</f>
        <v>0</v>
      </c>
      <c r="F20" s="200" t="n">
        <f aca="false">H20+J20+L20+N20+P20+R20</f>
        <v>0</v>
      </c>
      <c r="G20" s="201"/>
      <c r="H20" s="202"/>
      <c r="I20" s="201"/>
      <c r="J20" s="202"/>
      <c r="K20" s="201"/>
      <c r="L20" s="202"/>
      <c r="M20" s="201"/>
      <c r="N20" s="202"/>
      <c r="O20" s="201"/>
      <c r="P20" s="202"/>
      <c r="Q20" s="209"/>
      <c r="R20" s="210"/>
      <c r="S20" s="177"/>
      <c r="T20" s="177"/>
      <c r="U20" s="177"/>
      <c r="V20" s="177"/>
      <c r="W20" s="177"/>
      <c r="X20" s="177"/>
      <c r="Y20" s="177"/>
      <c r="Z20" s="177"/>
      <c r="AA20" s="177"/>
    </row>
    <row r="21" s="178" customFormat="true" ht="17.1" hidden="false" customHeight="true" outlineLevel="0" collapsed="false">
      <c r="A21" s="169" t="s">
        <v>213</v>
      </c>
      <c r="B21" s="177"/>
      <c r="C21" s="198" t="n">
        <v>11</v>
      </c>
      <c r="D21" s="198"/>
      <c r="E21" s="199" t="n">
        <f aca="false">G21+I21+K21+M21+O21+Q21</f>
        <v>0</v>
      </c>
      <c r="F21" s="200" t="n">
        <f aca="false">H21+J21+L21+N21+P21+R21</f>
        <v>0</v>
      </c>
      <c r="G21" s="207"/>
      <c r="H21" s="208"/>
      <c r="I21" s="207"/>
      <c r="J21" s="208"/>
      <c r="K21" s="207"/>
      <c r="L21" s="208"/>
      <c r="M21" s="207"/>
      <c r="N21" s="208"/>
      <c r="O21" s="207"/>
      <c r="P21" s="208"/>
      <c r="Q21" s="207"/>
      <c r="R21" s="211"/>
      <c r="S21" s="177"/>
      <c r="T21" s="177"/>
      <c r="U21" s="177"/>
      <c r="V21" s="177"/>
      <c r="W21" s="177"/>
      <c r="X21" s="177"/>
      <c r="Y21" s="177"/>
      <c r="Z21" s="177"/>
      <c r="AA21" s="177"/>
    </row>
    <row r="22" s="178" customFormat="true" ht="17.1" hidden="false" customHeight="true" outlineLevel="0" collapsed="false">
      <c r="A22" s="169" t="s">
        <v>214</v>
      </c>
      <c r="B22" s="177"/>
      <c r="C22" s="198" t="n">
        <v>12</v>
      </c>
      <c r="D22" s="198"/>
      <c r="E22" s="199" t="n">
        <f aca="false">G22+I22+K22+M22+O22+Q22</f>
        <v>0</v>
      </c>
      <c r="F22" s="200" t="n">
        <f aca="false">H22+J22+L22+N22+P22+R22</f>
        <v>0</v>
      </c>
      <c r="G22" s="201"/>
      <c r="H22" s="202"/>
      <c r="I22" s="201"/>
      <c r="J22" s="202"/>
      <c r="K22" s="201"/>
      <c r="L22" s="202"/>
      <c r="M22" s="201"/>
      <c r="N22" s="202"/>
      <c r="O22" s="201"/>
      <c r="P22" s="202"/>
      <c r="Q22" s="209"/>
      <c r="R22" s="210"/>
      <c r="S22" s="177"/>
      <c r="T22" s="177"/>
      <c r="U22" s="177"/>
      <c r="V22" s="177"/>
      <c r="W22" s="177"/>
      <c r="X22" s="177"/>
      <c r="Y22" s="177"/>
      <c r="Z22" s="177"/>
      <c r="AA22" s="177"/>
    </row>
    <row r="23" s="178" customFormat="true" ht="17.1" hidden="false" customHeight="true" outlineLevel="0" collapsed="false">
      <c r="A23" s="169" t="s">
        <v>215</v>
      </c>
      <c r="B23" s="177"/>
      <c r="C23" s="198" t="n">
        <v>13</v>
      </c>
      <c r="D23" s="198"/>
      <c r="E23" s="199" t="n">
        <f aca="false">G23+I23+K23+M23+O23+Q23</f>
        <v>0</v>
      </c>
      <c r="F23" s="200" t="n">
        <f aca="false">H23+J23+L23+N23+P23+R23</f>
        <v>0</v>
      </c>
      <c r="G23" s="207"/>
      <c r="H23" s="208"/>
      <c r="I23" s="207"/>
      <c r="J23" s="208"/>
      <c r="K23" s="207"/>
      <c r="L23" s="208"/>
      <c r="M23" s="207"/>
      <c r="N23" s="208"/>
      <c r="O23" s="207"/>
      <c r="P23" s="208"/>
      <c r="Q23" s="207"/>
      <c r="R23" s="211"/>
      <c r="S23" s="177"/>
      <c r="T23" s="177"/>
      <c r="U23" s="177"/>
      <c r="V23" s="177"/>
      <c r="W23" s="177"/>
      <c r="X23" s="177"/>
      <c r="Y23" s="177"/>
      <c r="Z23" s="177"/>
      <c r="AA23" s="177"/>
    </row>
    <row r="24" s="178" customFormat="true" ht="17.1" hidden="false" customHeight="true" outlineLevel="0" collapsed="false">
      <c r="A24" s="169" t="s">
        <v>216</v>
      </c>
      <c r="B24" s="177"/>
      <c r="C24" s="198" t="n">
        <v>14</v>
      </c>
      <c r="D24" s="198"/>
      <c r="E24" s="199" t="n">
        <f aca="false">G24+I24+K24+M24+O24+Q24</f>
        <v>0</v>
      </c>
      <c r="F24" s="200" t="n">
        <f aca="false">H24+J24+L24+N24+P24+R24</f>
        <v>0</v>
      </c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9"/>
      <c r="R24" s="210"/>
      <c r="S24" s="177"/>
      <c r="T24" s="177"/>
      <c r="U24" s="177"/>
      <c r="V24" s="177"/>
      <c r="W24" s="177"/>
      <c r="X24" s="177"/>
      <c r="Y24" s="177"/>
      <c r="Z24" s="177"/>
      <c r="AA24" s="177"/>
    </row>
    <row r="25" s="178" customFormat="true" ht="17.1" hidden="false" customHeight="true" outlineLevel="0" collapsed="false">
      <c r="A25" s="169" t="s">
        <v>217</v>
      </c>
      <c r="B25" s="177"/>
      <c r="C25" s="198" t="n">
        <v>15</v>
      </c>
      <c r="D25" s="198"/>
      <c r="E25" s="199" t="n">
        <f aca="false">G25+I25+K25+M25+O25+Q25</f>
        <v>0</v>
      </c>
      <c r="F25" s="200" t="n">
        <f aca="false">H25+J25+L25+N25+P25+R25</f>
        <v>0</v>
      </c>
      <c r="G25" s="207"/>
      <c r="H25" s="208"/>
      <c r="I25" s="207"/>
      <c r="J25" s="208"/>
      <c r="K25" s="207"/>
      <c r="L25" s="208"/>
      <c r="M25" s="207"/>
      <c r="N25" s="208"/>
      <c r="O25" s="207"/>
      <c r="P25" s="208"/>
      <c r="Q25" s="207"/>
      <c r="R25" s="211"/>
      <c r="S25" s="177"/>
      <c r="T25" s="177"/>
      <c r="U25" s="177"/>
      <c r="V25" s="177"/>
      <c r="W25" s="177"/>
      <c r="X25" s="177"/>
      <c r="Y25" s="177"/>
      <c r="Z25" s="177"/>
      <c r="AA25" s="177"/>
    </row>
    <row r="26" s="178" customFormat="true" ht="17.1" hidden="false" customHeight="true" outlineLevel="0" collapsed="false">
      <c r="A26" s="169" t="s">
        <v>218</v>
      </c>
      <c r="B26" s="177"/>
      <c r="C26" s="198" t="n">
        <v>16</v>
      </c>
      <c r="D26" s="198"/>
      <c r="E26" s="199" t="n">
        <f aca="false">G26+I26+K26+M26+O26+Q26</f>
        <v>0</v>
      </c>
      <c r="F26" s="200" t="n">
        <f aca="false">H26+J26+L26+N26+P26+R26</f>
        <v>0</v>
      </c>
      <c r="G26" s="201"/>
      <c r="H26" s="202"/>
      <c r="I26" s="201"/>
      <c r="J26" s="202"/>
      <c r="K26" s="201"/>
      <c r="L26" s="202"/>
      <c r="M26" s="201"/>
      <c r="N26" s="202"/>
      <c r="O26" s="201"/>
      <c r="P26" s="202"/>
      <c r="Q26" s="209"/>
      <c r="R26" s="210"/>
      <c r="S26" s="177"/>
      <c r="T26" s="177"/>
      <c r="U26" s="177"/>
      <c r="V26" s="177"/>
      <c r="W26" s="177"/>
      <c r="X26" s="177"/>
      <c r="Y26" s="177"/>
      <c r="Z26" s="177"/>
      <c r="AA26" s="177"/>
    </row>
    <row r="27" s="178" customFormat="true" ht="17.1" hidden="false" customHeight="true" outlineLevel="0" collapsed="false">
      <c r="A27" s="169" t="s">
        <v>219</v>
      </c>
      <c r="B27" s="177"/>
      <c r="C27" s="198" t="n">
        <v>17</v>
      </c>
      <c r="D27" s="198"/>
      <c r="E27" s="199" t="n">
        <f aca="false">G27+I27+K27+M27+O27+Q27</f>
        <v>0</v>
      </c>
      <c r="F27" s="200" t="n">
        <f aca="false">H27+J27+L27+N27+P27+R27</f>
        <v>0</v>
      </c>
      <c r="G27" s="207"/>
      <c r="H27" s="208"/>
      <c r="I27" s="207"/>
      <c r="J27" s="208"/>
      <c r="K27" s="207"/>
      <c r="L27" s="208"/>
      <c r="M27" s="207"/>
      <c r="N27" s="208"/>
      <c r="O27" s="207"/>
      <c r="P27" s="208"/>
      <c r="Q27" s="207"/>
      <c r="R27" s="211"/>
      <c r="S27" s="177"/>
      <c r="T27" s="177"/>
      <c r="U27" s="177"/>
      <c r="V27" s="177"/>
      <c r="W27" s="177"/>
      <c r="X27" s="177"/>
      <c r="Y27" s="177"/>
      <c r="Z27" s="177"/>
      <c r="AA27" s="177"/>
    </row>
    <row r="28" s="178" customFormat="true" ht="17.1" hidden="false" customHeight="true" outlineLevel="0" collapsed="false">
      <c r="A28" s="169" t="s">
        <v>220</v>
      </c>
      <c r="B28" s="177"/>
      <c r="C28" s="198" t="n">
        <v>18</v>
      </c>
      <c r="D28" s="198"/>
      <c r="E28" s="199" t="n">
        <f aca="false">G28+I28+K28+M28+O28+Q28</f>
        <v>0</v>
      </c>
      <c r="F28" s="200" t="n">
        <f aca="false">H28+J28+L28+N28+P28+R28</f>
        <v>0</v>
      </c>
      <c r="G28" s="201"/>
      <c r="H28" s="202"/>
      <c r="I28" s="201"/>
      <c r="J28" s="202"/>
      <c r="K28" s="201"/>
      <c r="L28" s="202"/>
      <c r="M28" s="201"/>
      <c r="N28" s="202"/>
      <c r="O28" s="201"/>
      <c r="P28" s="202"/>
      <c r="Q28" s="209"/>
      <c r="R28" s="210"/>
      <c r="S28" s="177"/>
      <c r="T28" s="177"/>
      <c r="U28" s="177"/>
      <c r="V28" s="177"/>
      <c r="W28" s="177"/>
      <c r="X28" s="177"/>
      <c r="Y28" s="177"/>
      <c r="Z28" s="177"/>
      <c r="AA28" s="177"/>
    </row>
    <row r="29" s="178" customFormat="true" ht="17.1" hidden="false" customHeight="true" outlineLevel="0" collapsed="false">
      <c r="A29" s="169" t="s">
        <v>221</v>
      </c>
      <c r="B29" s="177"/>
      <c r="C29" s="198" t="n">
        <v>19</v>
      </c>
      <c r="D29" s="198"/>
      <c r="E29" s="199" t="n">
        <f aca="false">G29+I29+K29+M29+O29+Q29</f>
        <v>0</v>
      </c>
      <c r="F29" s="200" t="n">
        <f aca="false">H29+J29+L29+N29+P29+R29</f>
        <v>0</v>
      </c>
      <c r="G29" s="207"/>
      <c r="H29" s="208"/>
      <c r="I29" s="207"/>
      <c r="J29" s="208"/>
      <c r="K29" s="207"/>
      <c r="L29" s="208"/>
      <c r="M29" s="207"/>
      <c r="N29" s="208"/>
      <c r="O29" s="207"/>
      <c r="P29" s="208"/>
      <c r="Q29" s="207"/>
      <c r="R29" s="211"/>
      <c r="S29" s="177"/>
      <c r="T29" s="177"/>
      <c r="U29" s="177"/>
      <c r="V29" s="177"/>
      <c r="W29" s="177"/>
      <c r="X29" s="177"/>
      <c r="Y29" s="177"/>
      <c r="Z29" s="177"/>
      <c r="AA29" s="177"/>
    </row>
    <row r="30" s="178" customFormat="true" ht="17.1" hidden="false" customHeight="true" outlineLevel="0" collapsed="false">
      <c r="A30" s="169" t="s">
        <v>222</v>
      </c>
      <c r="B30" s="177"/>
      <c r="C30" s="198" t="n">
        <v>20</v>
      </c>
      <c r="D30" s="198"/>
      <c r="E30" s="199" t="n">
        <f aca="false">G30+I30+K30+M30+O30+Q30</f>
        <v>0</v>
      </c>
      <c r="F30" s="200" t="n">
        <f aca="false">H30+J30+L30+N30+P30+R30</f>
        <v>0</v>
      </c>
      <c r="G30" s="201"/>
      <c r="H30" s="202"/>
      <c r="I30" s="201"/>
      <c r="J30" s="202"/>
      <c r="K30" s="201"/>
      <c r="L30" s="202"/>
      <c r="M30" s="201"/>
      <c r="N30" s="202"/>
      <c r="O30" s="201"/>
      <c r="P30" s="202"/>
      <c r="Q30" s="209"/>
      <c r="R30" s="210"/>
      <c r="S30" s="177"/>
      <c r="T30" s="177"/>
      <c r="U30" s="177"/>
      <c r="V30" s="177"/>
      <c r="W30" s="177"/>
      <c r="X30" s="177"/>
      <c r="Y30" s="177"/>
      <c r="Z30" s="177"/>
      <c r="AA30" s="177"/>
    </row>
    <row r="31" s="178" customFormat="true" ht="17.1" hidden="false" customHeight="true" outlineLevel="0" collapsed="false">
      <c r="A31" s="169" t="s">
        <v>223</v>
      </c>
      <c r="B31" s="177"/>
      <c r="C31" s="198" t="n">
        <v>21</v>
      </c>
      <c r="D31" s="198"/>
      <c r="E31" s="199" t="n">
        <f aca="false">G31+I31+K31+M31+O31+Q31</f>
        <v>0</v>
      </c>
      <c r="F31" s="200" t="n">
        <f aca="false">H31+J31+L31+N31+P31+R31</f>
        <v>0</v>
      </c>
      <c r="G31" s="207"/>
      <c r="H31" s="208"/>
      <c r="I31" s="207"/>
      <c r="J31" s="208"/>
      <c r="K31" s="207"/>
      <c r="L31" s="208"/>
      <c r="M31" s="207"/>
      <c r="N31" s="208"/>
      <c r="O31" s="207"/>
      <c r="P31" s="208"/>
      <c r="Q31" s="207"/>
      <c r="R31" s="211"/>
      <c r="S31" s="177"/>
      <c r="T31" s="177"/>
      <c r="U31" s="177"/>
      <c r="V31" s="177"/>
      <c r="W31" s="177"/>
      <c r="X31" s="177"/>
      <c r="Y31" s="177"/>
      <c r="Z31" s="177"/>
      <c r="AA31" s="177"/>
    </row>
    <row r="32" s="178" customFormat="true" ht="17.1" hidden="false" customHeight="true" outlineLevel="0" collapsed="false">
      <c r="A32" s="169" t="s">
        <v>224</v>
      </c>
      <c r="B32" s="177"/>
      <c r="C32" s="198" t="n">
        <v>22</v>
      </c>
      <c r="D32" s="198"/>
      <c r="E32" s="199" t="n">
        <f aca="false">G32+I32+K32+M32+O32+Q32</f>
        <v>0</v>
      </c>
      <c r="F32" s="200" t="n">
        <f aca="false">H32+J32+L32+N32+P32+R32</f>
        <v>0</v>
      </c>
      <c r="G32" s="201"/>
      <c r="H32" s="202"/>
      <c r="I32" s="201"/>
      <c r="J32" s="202"/>
      <c r="K32" s="201"/>
      <c r="L32" s="202"/>
      <c r="M32" s="201"/>
      <c r="N32" s="202"/>
      <c r="O32" s="201"/>
      <c r="P32" s="202"/>
      <c r="Q32" s="209"/>
      <c r="R32" s="210"/>
      <c r="S32" s="177"/>
      <c r="T32" s="177"/>
      <c r="U32" s="177"/>
      <c r="V32" s="177"/>
      <c r="W32" s="177"/>
      <c r="X32" s="177"/>
      <c r="Y32" s="177"/>
      <c r="Z32" s="177"/>
      <c r="AA32" s="177"/>
    </row>
    <row r="33" s="178" customFormat="true" ht="17.1" hidden="false" customHeight="true" outlineLevel="0" collapsed="false">
      <c r="A33" s="169" t="s">
        <v>225</v>
      </c>
      <c r="B33" s="177"/>
      <c r="C33" s="198" t="n">
        <v>23</v>
      </c>
      <c r="D33" s="198"/>
      <c r="E33" s="199" t="n">
        <f aca="false">G33+I33+K33+M33+O33+Q33</f>
        <v>0</v>
      </c>
      <c r="F33" s="200" t="n">
        <f aca="false">H33+J33+L33+N33+P33+R33</f>
        <v>0</v>
      </c>
      <c r="G33" s="207"/>
      <c r="H33" s="208"/>
      <c r="I33" s="207"/>
      <c r="J33" s="208"/>
      <c r="K33" s="207"/>
      <c r="L33" s="208"/>
      <c r="M33" s="207"/>
      <c r="N33" s="208"/>
      <c r="O33" s="207"/>
      <c r="P33" s="208"/>
      <c r="Q33" s="207"/>
      <c r="R33" s="211"/>
      <c r="S33" s="177"/>
      <c r="T33" s="177"/>
      <c r="U33" s="177"/>
      <c r="V33" s="177"/>
      <c r="W33" s="177"/>
      <c r="X33" s="177"/>
      <c r="Y33" s="177"/>
      <c r="Z33" s="177"/>
      <c r="AA33" s="177"/>
    </row>
    <row r="34" s="178" customFormat="true" ht="17.1" hidden="false" customHeight="true" outlineLevel="0" collapsed="false">
      <c r="A34" s="169" t="s">
        <v>226</v>
      </c>
      <c r="B34" s="177"/>
      <c r="C34" s="198" t="n">
        <v>24</v>
      </c>
      <c r="D34" s="198"/>
      <c r="E34" s="199" t="n">
        <f aca="false">G34+I34+K34+M34+O34+Q34</f>
        <v>0</v>
      </c>
      <c r="F34" s="200" t="n">
        <f aca="false">H34+J34+L34+N34+P34+R34</f>
        <v>0</v>
      </c>
      <c r="G34" s="201"/>
      <c r="H34" s="202"/>
      <c r="I34" s="201"/>
      <c r="J34" s="202"/>
      <c r="K34" s="201"/>
      <c r="L34" s="202"/>
      <c r="M34" s="201"/>
      <c r="N34" s="202"/>
      <c r="O34" s="201"/>
      <c r="P34" s="202"/>
      <c r="Q34" s="209"/>
      <c r="R34" s="210"/>
      <c r="S34" s="177"/>
      <c r="T34" s="177"/>
      <c r="U34" s="177"/>
      <c r="V34" s="177"/>
      <c r="W34" s="177"/>
      <c r="X34" s="177"/>
      <c r="Y34" s="177"/>
      <c r="Z34" s="177"/>
      <c r="AA34" s="177"/>
    </row>
    <row r="35" s="178" customFormat="true" ht="17.1" hidden="false" customHeight="true" outlineLevel="0" collapsed="false">
      <c r="A35" s="169" t="s">
        <v>227</v>
      </c>
      <c r="B35" s="177"/>
      <c r="C35" s="198" t="s">
        <v>320</v>
      </c>
      <c r="D35" s="198"/>
      <c r="E35" s="199" t="n">
        <f aca="false">G35+I35+K35+M35+O35+Q35</f>
        <v>0</v>
      </c>
      <c r="F35" s="200" t="n">
        <f aca="false">H35+J35+L35+N35+P35+R35</f>
        <v>0</v>
      </c>
      <c r="G35" s="207"/>
      <c r="H35" s="208"/>
      <c r="I35" s="207"/>
      <c r="J35" s="208"/>
      <c r="K35" s="207"/>
      <c r="L35" s="208"/>
      <c r="M35" s="207"/>
      <c r="N35" s="208"/>
      <c r="O35" s="207"/>
      <c r="P35" s="208"/>
      <c r="Q35" s="207"/>
      <c r="R35" s="211"/>
      <c r="S35" s="177"/>
      <c r="T35" s="177"/>
      <c r="U35" s="177"/>
      <c r="V35" s="177"/>
      <c r="W35" s="177"/>
      <c r="X35" s="177"/>
      <c r="Y35" s="177"/>
      <c r="Z35" s="177"/>
      <c r="AA35" s="177"/>
    </row>
    <row r="36" s="178" customFormat="true" ht="17.1" hidden="false" customHeight="true" outlineLevel="0" collapsed="false">
      <c r="A36" s="169" t="s">
        <v>228</v>
      </c>
      <c r="B36" s="177"/>
      <c r="C36" s="198" t="s">
        <v>321</v>
      </c>
      <c r="D36" s="198"/>
      <c r="E36" s="199" t="n">
        <f aca="false">G36+I36+K36+M36+O36+Q36</f>
        <v>0</v>
      </c>
      <c r="F36" s="200" t="n">
        <f aca="false">H36+J36+L36+N36+P36+R36</f>
        <v>0</v>
      </c>
      <c r="G36" s="201"/>
      <c r="H36" s="202"/>
      <c r="I36" s="201"/>
      <c r="J36" s="202"/>
      <c r="K36" s="201"/>
      <c r="L36" s="202"/>
      <c r="M36" s="201"/>
      <c r="N36" s="202"/>
      <c r="O36" s="201"/>
      <c r="P36" s="202"/>
      <c r="Q36" s="209"/>
      <c r="R36" s="210"/>
      <c r="S36" s="177"/>
      <c r="T36" s="177"/>
      <c r="U36" s="177"/>
      <c r="V36" s="177"/>
      <c r="W36" s="177"/>
      <c r="X36" s="177"/>
      <c r="Y36" s="177"/>
      <c r="Z36" s="177"/>
      <c r="AA36" s="177"/>
    </row>
    <row r="37" s="178" customFormat="true" ht="17.1" hidden="false" customHeight="true" outlineLevel="0" collapsed="false">
      <c r="A37" s="169" t="s">
        <v>229</v>
      </c>
      <c r="B37" s="177"/>
      <c r="C37" s="198" t="s">
        <v>322</v>
      </c>
      <c r="D37" s="198"/>
      <c r="E37" s="199" t="n">
        <f aca="false">G37+I37+K37+M37+O37+Q37</f>
        <v>0</v>
      </c>
      <c r="F37" s="200" t="n">
        <f aca="false">H37+J37+L37+N37+P37+R37</f>
        <v>0</v>
      </c>
      <c r="G37" s="207"/>
      <c r="H37" s="208"/>
      <c r="I37" s="207"/>
      <c r="J37" s="208"/>
      <c r="K37" s="207"/>
      <c r="L37" s="208"/>
      <c r="M37" s="207"/>
      <c r="N37" s="208"/>
      <c r="O37" s="207"/>
      <c r="P37" s="208"/>
      <c r="Q37" s="207"/>
      <c r="R37" s="211"/>
      <c r="S37" s="177"/>
      <c r="T37" s="177"/>
      <c r="U37" s="177"/>
      <c r="V37" s="177"/>
      <c r="W37" s="177"/>
      <c r="X37" s="177"/>
      <c r="Y37" s="177"/>
      <c r="Z37" s="177"/>
      <c r="AA37" s="177"/>
    </row>
    <row r="38" s="178" customFormat="true" ht="17.1" hidden="false" customHeight="true" outlineLevel="0" collapsed="false">
      <c r="A38" s="169" t="s">
        <v>230</v>
      </c>
      <c r="B38" s="177"/>
      <c r="C38" s="212" t="s">
        <v>323</v>
      </c>
      <c r="D38" s="212"/>
      <c r="E38" s="213" t="n">
        <f aca="false">G38+I38+K38+M38+O38+Q38</f>
        <v>0</v>
      </c>
      <c r="F38" s="214" t="n">
        <f aca="false">H38+J38+L38+N38+P38+R38</f>
        <v>0</v>
      </c>
      <c r="G38" s="215"/>
      <c r="H38" s="216"/>
      <c r="I38" s="215"/>
      <c r="J38" s="216"/>
      <c r="K38" s="215"/>
      <c r="L38" s="216"/>
      <c r="M38" s="215"/>
      <c r="N38" s="216"/>
      <c r="O38" s="215"/>
      <c r="P38" s="216"/>
      <c r="Q38" s="217"/>
      <c r="R38" s="218"/>
      <c r="S38" s="177"/>
      <c r="T38" s="177"/>
      <c r="U38" s="177"/>
      <c r="V38" s="177"/>
      <c r="W38" s="177"/>
      <c r="X38" s="177"/>
      <c r="Y38" s="177"/>
      <c r="Z38" s="177"/>
      <c r="AA38" s="177"/>
    </row>
    <row r="39" s="178" customFormat="true" ht="14.25" hidden="false" customHeight="false" outlineLevel="0" collapsed="false">
      <c r="A39" s="169"/>
      <c r="B39" s="177"/>
      <c r="C39" s="219" t="s">
        <v>324</v>
      </c>
      <c r="D39" s="220" t="s">
        <v>325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</row>
    <row r="40" customFormat="false" ht="22.5" hidden="false" customHeight="true" outlineLevel="0" collapsed="false"/>
    <row r="41" customFormat="false" ht="24.95" hidden="false" customHeight="true" outlineLevel="0" collapsed="false">
      <c r="C41" s="221" t="s">
        <v>326</v>
      </c>
      <c r="D41" s="221"/>
      <c r="E41" s="222" t="s">
        <v>327</v>
      </c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</row>
    <row r="42" s="178" customFormat="true" ht="6.95" hidden="false" customHeight="true" outlineLevel="0" collapsed="false">
      <c r="A42" s="169"/>
      <c r="B42" s="177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7"/>
      <c r="T42" s="177"/>
      <c r="U42" s="177"/>
      <c r="V42" s="177"/>
      <c r="W42" s="177"/>
      <c r="X42" s="177"/>
      <c r="Y42" s="177"/>
      <c r="Z42" s="177"/>
      <c r="AA42" s="177"/>
    </row>
    <row r="43" customFormat="false" ht="15" hidden="false" customHeight="true" outlineLevel="0" collapsed="false">
      <c r="C43" s="181" t="s">
        <v>328</v>
      </c>
      <c r="D43" s="181"/>
      <c r="E43" s="181"/>
      <c r="F43" s="181"/>
      <c r="G43" s="182" t="s">
        <v>309</v>
      </c>
      <c r="H43" s="182"/>
      <c r="I43" s="183" t="s">
        <v>310</v>
      </c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</row>
    <row r="44" customFormat="false" ht="15" hidden="false" customHeight="true" outlineLevel="0" collapsed="false">
      <c r="C44" s="181"/>
      <c r="D44" s="181"/>
      <c r="E44" s="181"/>
      <c r="F44" s="181"/>
      <c r="G44" s="182"/>
      <c r="H44" s="182"/>
      <c r="I44" s="184" t="s">
        <v>311</v>
      </c>
      <c r="J44" s="184"/>
      <c r="K44" s="184" t="s">
        <v>312</v>
      </c>
      <c r="L44" s="184"/>
      <c r="M44" s="184" t="s">
        <v>313</v>
      </c>
      <c r="N44" s="184"/>
      <c r="O44" s="184" t="s">
        <v>314</v>
      </c>
      <c r="P44" s="184"/>
      <c r="Q44" s="184" t="s">
        <v>315</v>
      </c>
      <c r="R44" s="184"/>
      <c r="S44" s="185" t="s">
        <v>316</v>
      </c>
      <c r="T44" s="185"/>
    </row>
    <row r="45" customFormat="false" ht="15" hidden="false" customHeight="true" outlineLevel="0" collapsed="false">
      <c r="C45" s="181"/>
      <c r="D45" s="181"/>
      <c r="E45" s="181"/>
      <c r="F45" s="181"/>
      <c r="G45" s="184" t="s">
        <v>317</v>
      </c>
      <c r="H45" s="184" t="s">
        <v>318</v>
      </c>
      <c r="I45" s="184" t="s">
        <v>317</v>
      </c>
      <c r="J45" s="184" t="s">
        <v>318</v>
      </c>
      <c r="K45" s="184" t="s">
        <v>317</v>
      </c>
      <c r="L45" s="184" t="s">
        <v>318</v>
      </c>
      <c r="M45" s="184" t="s">
        <v>317</v>
      </c>
      <c r="N45" s="184" t="s">
        <v>318</v>
      </c>
      <c r="O45" s="184" t="s">
        <v>317</v>
      </c>
      <c r="P45" s="184" t="s">
        <v>318</v>
      </c>
      <c r="Q45" s="184" t="s">
        <v>317</v>
      </c>
      <c r="R45" s="184" t="s">
        <v>318</v>
      </c>
      <c r="S45" s="184" t="s">
        <v>317</v>
      </c>
      <c r="T45" s="185" t="s">
        <v>318</v>
      </c>
    </row>
    <row r="46" customFormat="false" ht="17.1" hidden="false" customHeight="true" outlineLevel="0" collapsed="false">
      <c r="A46" s="169" t="s">
        <v>319</v>
      </c>
      <c r="C46" s="224" t="s">
        <v>309</v>
      </c>
      <c r="D46" s="225"/>
      <c r="E46" s="225"/>
      <c r="F46" s="225"/>
      <c r="G46" s="226" t="n">
        <f aca="false">SUM(G47:G53)</f>
        <v>0</v>
      </c>
      <c r="H46" s="187" t="n">
        <f aca="false">SUM(H47:H53)</f>
        <v>0</v>
      </c>
      <c r="I46" s="187" t="n">
        <f aca="false">SUM(I47:I53)</f>
        <v>0</v>
      </c>
      <c r="J46" s="187" t="n">
        <f aca="false">SUM(J47:J53)</f>
        <v>0</v>
      </c>
      <c r="K46" s="226" t="n">
        <f aca="false">SUM(K47:K53)</f>
        <v>0</v>
      </c>
      <c r="L46" s="187" t="n">
        <f aca="false">SUM(L47:L53)</f>
        <v>0</v>
      </c>
      <c r="M46" s="227" t="n">
        <f aca="false">SUM(M47:M53)</f>
        <v>0</v>
      </c>
      <c r="N46" s="187" t="n">
        <f aca="false">SUM(N47:N53)</f>
        <v>0</v>
      </c>
      <c r="O46" s="226" t="n">
        <f aca="false">SUM(O47:O53)</f>
        <v>0</v>
      </c>
      <c r="P46" s="187" t="n">
        <f aca="false">SUM(P47:P53)</f>
        <v>0</v>
      </c>
      <c r="Q46" s="226" t="n">
        <f aca="false">SUM(Q47:Q53)</f>
        <v>0</v>
      </c>
      <c r="R46" s="187" t="n">
        <f aca="false">SUM(R47:R53)</f>
        <v>0</v>
      </c>
      <c r="S46" s="226" t="n">
        <f aca="false">SUM(S47:S53)</f>
        <v>0</v>
      </c>
      <c r="T46" s="188" t="n">
        <f aca="false">SUM(T47:T53)</f>
        <v>0</v>
      </c>
    </row>
    <row r="47" customFormat="false" ht="17.1" hidden="false" customHeight="true" outlineLevel="0" collapsed="false">
      <c r="A47" s="169" t="s">
        <v>203</v>
      </c>
      <c r="C47" s="228" t="s">
        <v>329</v>
      </c>
      <c r="D47" s="228"/>
      <c r="E47" s="228"/>
      <c r="F47" s="228"/>
      <c r="G47" s="190" t="n">
        <f aca="false">I47+K47+M47+O47+Q47+S47</f>
        <v>0</v>
      </c>
      <c r="H47" s="191" t="n">
        <f aca="false">J47+L47+N47+P47+R47+T47</f>
        <v>0</v>
      </c>
      <c r="I47" s="229"/>
      <c r="J47" s="230"/>
      <c r="K47" s="231"/>
      <c r="L47" s="232"/>
      <c r="M47" s="231"/>
      <c r="N47" s="232"/>
      <c r="O47" s="231"/>
      <c r="P47" s="232"/>
      <c r="Q47" s="231"/>
      <c r="R47" s="232"/>
      <c r="S47" s="231"/>
      <c r="T47" s="233"/>
    </row>
    <row r="48" customFormat="false" ht="17.1" hidden="false" customHeight="true" outlineLevel="0" collapsed="false">
      <c r="A48" s="169" t="s">
        <v>204</v>
      </c>
      <c r="C48" s="228" t="s">
        <v>330</v>
      </c>
      <c r="D48" s="228"/>
      <c r="E48" s="228"/>
      <c r="F48" s="228"/>
      <c r="G48" s="199" t="n">
        <f aca="false">I48+K48+M48+O48+Q48+S48</f>
        <v>0</v>
      </c>
      <c r="H48" s="234" t="n">
        <f aca="false">J48+L48+N48+P48+R48+T48</f>
        <v>0</v>
      </c>
      <c r="I48" s="235"/>
      <c r="J48" s="236"/>
      <c r="K48" s="237"/>
      <c r="L48" s="193"/>
      <c r="M48" s="192"/>
      <c r="N48" s="193"/>
      <c r="O48" s="192"/>
      <c r="P48" s="193"/>
      <c r="Q48" s="192"/>
      <c r="R48" s="193"/>
      <c r="S48" s="192"/>
      <c r="T48" s="238"/>
    </row>
    <row r="49" customFormat="false" ht="17.1" hidden="false" customHeight="true" outlineLevel="0" collapsed="false">
      <c r="A49" s="169" t="s">
        <v>205</v>
      </c>
      <c r="C49" s="228" t="s">
        <v>331</v>
      </c>
      <c r="D49" s="228"/>
      <c r="E49" s="228"/>
      <c r="F49" s="228"/>
      <c r="G49" s="199" t="n">
        <f aca="false">I49+K49+M49+O49+Q49+S49</f>
        <v>0</v>
      </c>
      <c r="H49" s="234" t="n">
        <f aca="false">J49+L49+N49+P49+R49+T49</f>
        <v>0</v>
      </c>
      <c r="I49" s="239"/>
      <c r="J49" s="240"/>
      <c r="K49" s="241"/>
      <c r="L49" s="202"/>
      <c r="M49" s="201"/>
      <c r="N49" s="202"/>
      <c r="O49" s="201"/>
      <c r="P49" s="202"/>
      <c r="Q49" s="201"/>
      <c r="R49" s="202"/>
      <c r="S49" s="209"/>
      <c r="T49" s="210"/>
    </row>
    <row r="50" customFormat="false" ht="17.1" hidden="false" customHeight="true" outlineLevel="0" collapsed="false">
      <c r="A50" s="169" t="s">
        <v>206</v>
      </c>
      <c r="C50" s="228" t="s">
        <v>332</v>
      </c>
      <c r="D50" s="228"/>
      <c r="E50" s="228"/>
      <c r="F50" s="228"/>
      <c r="G50" s="199" t="n">
        <f aca="false">I50+K50+M50+O50+Q50+S50</f>
        <v>0</v>
      </c>
      <c r="H50" s="200" t="n">
        <f aca="false">J50+L50+N50+P50+R50+T50</f>
        <v>0</v>
      </c>
      <c r="I50" s="192"/>
      <c r="J50" s="193"/>
      <c r="K50" s="207"/>
      <c r="L50" s="208"/>
      <c r="M50" s="207"/>
      <c r="N50" s="208"/>
      <c r="O50" s="207"/>
      <c r="P50" s="208"/>
      <c r="Q50" s="207"/>
      <c r="R50" s="208"/>
      <c r="S50" s="207"/>
      <c r="T50" s="211"/>
    </row>
    <row r="51" customFormat="false" ht="17.1" hidden="false" customHeight="true" outlineLevel="0" collapsed="false">
      <c r="A51" s="169" t="s">
        <v>207</v>
      </c>
      <c r="C51" s="228" t="s">
        <v>333</v>
      </c>
      <c r="D51" s="228"/>
      <c r="E51" s="228"/>
      <c r="F51" s="228"/>
      <c r="G51" s="199" t="n">
        <f aca="false">I51+K51+M51+O51+Q51+S51</f>
        <v>0</v>
      </c>
      <c r="H51" s="200" t="n">
        <f aca="false">J51+L51+N51+P51+R51+T51</f>
        <v>0</v>
      </c>
      <c r="I51" s="242"/>
      <c r="J51" s="243"/>
      <c r="K51" s="201"/>
      <c r="L51" s="202"/>
      <c r="M51" s="201"/>
      <c r="N51" s="202"/>
      <c r="O51" s="201"/>
      <c r="P51" s="202"/>
      <c r="Q51" s="201"/>
      <c r="R51" s="202"/>
      <c r="S51" s="209"/>
      <c r="T51" s="210"/>
    </row>
    <row r="52" customFormat="false" ht="17.1" hidden="false" customHeight="true" outlineLevel="0" collapsed="false">
      <c r="A52" s="169" t="s">
        <v>208</v>
      </c>
      <c r="C52" s="228" t="s">
        <v>334</v>
      </c>
      <c r="D52" s="228"/>
      <c r="E52" s="228"/>
      <c r="F52" s="228"/>
      <c r="G52" s="199" t="n">
        <f aca="false">I52+K52+M52+O52+Q52+S52</f>
        <v>0</v>
      </c>
      <c r="H52" s="234" t="n">
        <f aca="false">J52+L52+N52+P52+R52+T52</f>
        <v>0</v>
      </c>
      <c r="I52" s="244"/>
      <c r="J52" s="245"/>
      <c r="K52" s="246"/>
      <c r="L52" s="208"/>
      <c r="M52" s="207"/>
      <c r="N52" s="208"/>
      <c r="O52" s="207"/>
      <c r="P52" s="208"/>
      <c r="Q52" s="207"/>
      <c r="R52" s="208"/>
      <c r="S52" s="207"/>
      <c r="T52" s="211"/>
    </row>
    <row r="53" customFormat="false" ht="17.1" hidden="false" customHeight="true" outlineLevel="0" collapsed="false">
      <c r="A53" s="169" t="s">
        <v>209</v>
      </c>
      <c r="C53" s="247" t="s">
        <v>335</v>
      </c>
      <c r="D53" s="247"/>
      <c r="E53" s="247"/>
      <c r="F53" s="247"/>
      <c r="G53" s="213" t="n">
        <f aca="false">I53+K53+M53+O53+Q53+S53</f>
        <v>0</v>
      </c>
      <c r="H53" s="214" t="n">
        <f aca="false">J53+L53+N53+P53+R53+T53</f>
        <v>0</v>
      </c>
      <c r="I53" s="248"/>
      <c r="J53" s="249"/>
      <c r="K53" s="215"/>
      <c r="L53" s="216"/>
      <c r="M53" s="215"/>
      <c r="N53" s="216"/>
      <c r="O53" s="215"/>
      <c r="P53" s="216"/>
      <c r="Q53" s="215"/>
      <c r="R53" s="216"/>
      <c r="S53" s="217"/>
      <c r="T53" s="218"/>
    </row>
    <row r="54" customFormat="false" ht="14.25" hidden="false" customHeight="false" outlineLevel="0" collapsed="false">
      <c r="A54" s="169"/>
      <c r="C54" s="219" t="s">
        <v>324</v>
      </c>
      <c r="D54" s="220" t="s">
        <v>336</v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</row>
    <row r="55" customFormat="false" ht="18.75" hidden="false" customHeight="true" outlineLevel="0" collapsed="false"/>
    <row r="56" customFormat="false" ht="30" hidden="false" customHeight="true" outlineLevel="0" collapsed="false">
      <c r="C56" s="221" t="s">
        <v>337</v>
      </c>
      <c r="D56" s="221"/>
      <c r="E56" s="180" t="s">
        <v>338</v>
      </c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</row>
    <row r="57" s="178" customFormat="true" ht="6.95" hidden="false" customHeight="true" outlineLevel="0" collapsed="false">
      <c r="A57" s="169"/>
      <c r="B57" s="177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7"/>
      <c r="T57" s="177"/>
      <c r="U57" s="177"/>
      <c r="V57" s="177"/>
      <c r="W57" s="177"/>
      <c r="X57" s="177"/>
      <c r="Y57" s="177"/>
      <c r="Z57" s="177"/>
      <c r="AA57" s="177"/>
    </row>
    <row r="58" customFormat="false" ht="15" hidden="false" customHeight="true" outlineLevel="0" collapsed="false">
      <c r="C58" s="181" t="s">
        <v>339</v>
      </c>
      <c r="D58" s="181"/>
      <c r="E58" s="181"/>
      <c r="F58" s="182" t="s">
        <v>309</v>
      </c>
      <c r="G58" s="182"/>
      <c r="H58" s="183" t="s">
        <v>340</v>
      </c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customFormat="false" ht="15" hidden="false" customHeight="true" outlineLevel="0" collapsed="false">
      <c r="C59" s="181"/>
      <c r="D59" s="181"/>
      <c r="E59" s="181"/>
      <c r="F59" s="182"/>
      <c r="G59" s="182"/>
      <c r="H59" s="250" t="n">
        <v>5</v>
      </c>
      <c r="I59" s="250"/>
      <c r="J59" s="250" t="n">
        <v>6</v>
      </c>
      <c r="K59" s="250"/>
      <c r="L59" s="250" t="n">
        <v>7</v>
      </c>
      <c r="M59" s="250"/>
      <c r="N59" s="250" t="n">
        <v>8</v>
      </c>
      <c r="O59" s="250"/>
      <c r="P59" s="250" t="n">
        <v>9</v>
      </c>
      <c r="Q59" s="250"/>
      <c r="R59" s="250" t="n">
        <v>10</v>
      </c>
      <c r="S59" s="250"/>
      <c r="T59" s="251" t="s">
        <v>341</v>
      </c>
      <c r="U59" s="251"/>
    </row>
    <row r="60" customFormat="false" ht="15" hidden="false" customHeight="true" outlineLevel="0" collapsed="false">
      <c r="C60" s="181"/>
      <c r="D60" s="181"/>
      <c r="E60" s="181"/>
      <c r="F60" s="184" t="s">
        <v>317</v>
      </c>
      <c r="G60" s="184" t="s">
        <v>318</v>
      </c>
      <c r="H60" s="184" t="s">
        <v>317</v>
      </c>
      <c r="I60" s="184" t="s">
        <v>318</v>
      </c>
      <c r="J60" s="184" t="s">
        <v>317</v>
      </c>
      <c r="K60" s="184" t="s">
        <v>318</v>
      </c>
      <c r="L60" s="184" t="s">
        <v>317</v>
      </c>
      <c r="M60" s="184" t="s">
        <v>318</v>
      </c>
      <c r="N60" s="184" t="s">
        <v>317</v>
      </c>
      <c r="O60" s="184" t="s">
        <v>318</v>
      </c>
      <c r="P60" s="184" t="s">
        <v>317</v>
      </c>
      <c r="Q60" s="184" t="s">
        <v>318</v>
      </c>
      <c r="R60" s="184" t="s">
        <v>317</v>
      </c>
      <c r="S60" s="184" t="s">
        <v>318</v>
      </c>
      <c r="T60" s="184" t="s">
        <v>317</v>
      </c>
      <c r="U60" s="185" t="s">
        <v>318</v>
      </c>
    </row>
    <row r="61" customFormat="false" ht="17.1" hidden="false" customHeight="true" outlineLevel="0" collapsed="false">
      <c r="A61" s="169" t="s">
        <v>319</v>
      </c>
      <c r="C61" s="186" t="s">
        <v>309</v>
      </c>
      <c r="D61" s="186"/>
      <c r="E61" s="186"/>
      <c r="F61" s="226" t="n">
        <f aca="false">SUM(F62:F65)</f>
        <v>0</v>
      </c>
      <c r="G61" s="187" t="n">
        <f aca="false">SUM(G62:G65)</f>
        <v>0</v>
      </c>
      <c r="H61" s="187" t="n">
        <f aca="false">SUM(H62:H65)</f>
        <v>0</v>
      </c>
      <c r="I61" s="187" t="n">
        <f aca="false">SUM(I62:I65)</f>
        <v>0</v>
      </c>
      <c r="J61" s="226" t="n">
        <f aca="false">SUM(J62:J65)</f>
        <v>0</v>
      </c>
      <c r="K61" s="187" t="n">
        <f aca="false">SUM(K62:K65)</f>
        <v>0</v>
      </c>
      <c r="L61" s="227" t="n">
        <f aca="false">SUM(L62:L65)</f>
        <v>0</v>
      </c>
      <c r="M61" s="187" t="n">
        <f aca="false">SUM(M62:M65)</f>
        <v>0</v>
      </c>
      <c r="N61" s="226" t="n">
        <f aca="false">SUM(N62:N65)</f>
        <v>0</v>
      </c>
      <c r="O61" s="187" t="n">
        <f aca="false">SUM(O62:O65)</f>
        <v>0</v>
      </c>
      <c r="P61" s="226" t="n">
        <f aca="false">SUM(P62:P65)</f>
        <v>0</v>
      </c>
      <c r="Q61" s="187" t="n">
        <f aca="false">SUM(Q62:Q65)</f>
        <v>0</v>
      </c>
      <c r="R61" s="226" t="n">
        <f aca="false">SUM(R62:R65)</f>
        <v>0</v>
      </c>
      <c r="S61" s="187" t="n">
        <f aca="false">SUM(S62:S65)</f>
        <v>0</v>
      </c>
      <c r="T61" s="226" t="n">
        <f aca="false">SUM(T62:T65)</f>
        <v>0</v>
      </c>
      <c r="U61" s="188" t="n">
        <f aca="false">SUM(U62:U65)</f>
        <v>0</v>
      </c>
    </row>
    <row r="62" customFormat="false" ht="17.1" hidden="false" customHeight="true" outlineLevel="0" collapsed="false">
      <c r="A62" s="169" t="s">
        <v>203</v>
      </c>
      <c r="C62" s="252" t="s">
        <v>342</v>
      </c>
      <c r="D62" s="253"/>
      <c r="E62" s="254"/>
      <c r="F62" s="255" t="n">
        <f aca="false">H62+J62+L62+N62+P62+R62+T62</f>
        <v>0</v>
      </c>
      <c r="G62" s="256" t="n">
        <f aca="false">I62+K62+M62+O62+Q62+S62+U62</f>
        <v>0</v>
      </c>
      <c r="H62" s="257"/>
      <c r="I62" s="258"/>
      <c r="J62" s="257"/>
      <c r="K62" s="258"/>
      <c r="L62" s="257"/>
      <c r="M62" s="258"/>
      <c r="N62" s="259"/>
      <c r="O62" s="258"/>
      <c r="P62" s="257"/>
      <c r="Q62" s="258"/>
      <c r="R62" s="257"/>
      <c r="S62" s="258"/>
      <c r="T62" s="257"/>
      <c r="U62" s="260"/>
    </row>
    <row r="63" customFormat="false" ht="17.1" hidden="false" customHeight="true" outlineLevel="0" collapsed="false">
      <c r="A63" s="169" t="s">
        <v>204</v>
      </c>
      <c r="C63" s="261" t="s">
        <v>343</v>
      </c>
      <c r="D63" s="262"/>
      <c r="E63" s="263"/>
      <c r="F63" s="199" t="n">
        <f aca="false">H63+J63+L63+N63+P63+R63+T63</f>
        <v>0</v>
      </c>
      <c r="G63" s="200" t="n">
        <f aca="false">I63+K63+M63+O63+Q63+S63+U63</f>
        <v>0</v>
      </c>
      <c r="H63" s="201"/>
      <c r="I63" s="202"/>
      <c r="J63" s="201"/>
      <c r="K63" s="202"/>
      <c r="L63" s="201"/>
      <c r="M63" s="202"/>
      <c r="N63" s="201"/>
      <c r="O63" s="202"/>
      <c r="P63" s="201"/>
      <c r="Q63" s="202"/>
      <c r="R63" s="201"/>
      <c r="S63" s="202"/>
      <c r="T63" s="209"/>
      <c r="U63" s="210"/>
    </row>
    <row r="64" customFormat="false" ht="17.1" hidden="false" customHeight="true" outlineLevel="0" collapsed="false">
      <c r="A64" s="169" t="s">
        <v>205</v>
      </c>
      <c r="C64" s="261" t="s">
        <v>344</v>
      </c>
      <c r="D64" s="262"/>
      <c r="E64" s="263"/>
      <c r="F64" s="199" t="n">
        <f aca="false">H64+J64+L64+N64+P64+R64+T64</f>
        <v>0</v>
      </c>
      <c r="G64" s="200" t="n">
        <f aca="false">I64+K64+M64+O64+Q64+S64+U64</f>
        <v>0</v>
      </c>
      <c r="H64" s="207"/>
      <c r="I64" s="208"/>
      <c r="J64" s="207"/>
      <c r="K64" s="208"/>
      <c r="L64" s="207"/>
      <c r="M64" s="208"/>
      <c r="N64" s="246"/>
      <c r="O64" s="208"/>
      <c r="P64" s="207"/>
      <c r="Q64" s="208"/>
      <c r="R64" s="207"/>
      <c r="S64" s="208"/>
      <c r="T64" s="207"/>
      <c r="U64" s="211"/>
    </row>
    <row r="65" customFormat="false" ht="17.1" hidden="false" customHeight="true" outlineLevel="0" collapsed="false">
      <c r="A65" s="169" t="s">
        <v>206</v>
      </c>
      <c r="C65" s="264" t="s">
        <v>345</v>
      </c>
      <c r="D65" s="265"/>
      <c r="E65" s="266"/>
      <c r="F65" s="213" t="n">
        <f aca="false">H65+J65+L65+N65+P65+R65+T65</f>
        <v>0</v>
      </c>
      <c r="G65" s="214" t="n">
        <f aca="false">I65+K65+M65+O65+Q65+S65+U65</f>
        <v>0</v>
      </c>
      <c r="H65" s="215"/>
      <c r="I65" s="216"/>
      <c r="J65" s="215"/>
      <c r="K65" s="216"/>
      <c r="L65" s="215"/>
      <c r="M65" s="216"/>
      <c r="N65" s="215"/>
      <c r="O65" s="216"/>
      <c r="P65" s="215"/>
      <c r="Q65" s="216"/>
      <c r="R65" s="215"/>
      <c r="S65" s="216"/>
      <c r="T65" s="217"/>
      <c r="U65" s="218"/>
    </row>
    <row r="66" customFormat="false" ht="14.25" hidden="false" customHeight="false" outlineLevel="0" collapsed="false">
      <c r="A66" s="169"/>
      <c r="C66" s="219" t="s">
        <v>324</v>
      </c>
      <c r="D66" s="220" t="s">
        <v>346</v>
      </c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</row>
    <row r="67" customFormat="false" ht="20.25" hidden="false" customHeight="true" outlineLevel="0" collapsed="false"/>
    <row r="68" customFormat="false" ht="30" hidden="false" customHeight="true" outlineLevel="0" collapsed="false">
      <c r="C68" s="221" t="s">
        <v>347</v>
      </c>
      <c r="D68" s="221"/>
      <c r="E68" s="180" t="s">
        <v>348</v>
      </c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267"/>
      <c r="U68" s="267"/>
      <c r="V68" s="267"/>
    </row>
    <row r="69" s="178" customFormat="true" ht="6.95" hidden="false" customHeight="true" outlineLevel="0" collapsed="false">
      <c r="A69" s="169"/>
      <c r="B69" s="177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7"/>
      <c r="T69" s="177"/>
      <c r="U69" s="177"/>
      <c r="V69" s="177"/>
      <c r="W69" s="177"/>
      <c r="X69" s="177"/>
      <c r="Y69" s="177"/>
      <c r="Z69" s="177"/>
      <c r="AA69" s="177"/>
    </row>
    <row r="70" customFormat="false" ht="15" hidden="false" customHeight="true" outlineLevel="0" collapsed="false">
      <c r="C70" s="181" t="s">
        <v>349</v>
      </c>
      <c r="D70" s="181"/>
      <c r="E70" s="181"/>
      <c r="F70" s="181"/>
      <c r="G70" s="181"/>
      <c r="H70" s="181"/>
      <c r="I70" s="182" t="s">
        <v>309</v>
      </c>
      <c r="J70" s="182"/>
      <c r="K70" s="183" t="s">
        <v>350</v>
      </c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</row>
    <row r="71" customFormat="false" ht="15" hidden="false" customHeight="true" outlineLevel="0" collapsed="false">
      <c r="C71" s="181"/>
      <c r="D71" s="181"/>
      <c r="E71" s="181"/>
      <c r="F71" s="181"/>
      <c r="G71" s="181"/>
      <c r="H71" s="181"/>
      <c r="I71" s="182"/>
      <c r="J71" s="182"/>
      <c r="K71" s="184" t="s">
        <v>311</v>
      </c>
      <c r="L71" s="184"/>
      <c r="M71" s="184" t="s">
        <v>312</v>
      </c>
      <c r="N71" s="184"/>
      <c r="O71" s="184" t="s">
        <v>313</v>
      </c>
      <c r="P71" s="184"/>
      <c r="Q71" s="184" t="s">
        <v>314</v>
      </c>
      <c r="R71" s="184"/>
      <c r="S71" s="184" t="s">
        <v>315</v>
      </c>
      <c r="T71" s="184"/>
      <c r="U71" s="185" t="s">
        <v>316</v>
      </c>
      <c r="V71" s="185"/>
    </row>
    <row r="72" customFormat="false" ht="15" hidden="false" customHeight="true" outlineLevel="0" collapsed="false">
      <c r="C72" s="181"/>
      <c r="D72" s="181"/>
      <c r="E72" s="181"/>
      <c r="F72" s="181"/>
      <c r="G72" s="181"/>
      <c r="H72" s="181"/>
      <c r="I72" s="184" t="s">
        <v>317</v>
      </c>
      <c r="J72" s="184" t="s">
        <v>318</v>
      </c>
      <c r="K72" s="184" t="s">
        <v>317</v>
      </c>
      <c r="L72" s="184" t="s">
        <v>318</v>
      </c>
      <c r="M72" s="184" t="s">
        <v>317</v>
      </c>
      <c r="N72" s="184" t="s">
        <v>318</v>
      </c>
      <c r="O72" s="184" t="s">
        <v>317</v>
      </c>
      <c r="P72" s="184" t="s">
        <v>318</v>
      </c>
      <c r="Q72" s="184" t="s">
        <v>317</v>
      </c>
      <c r="R72" s="184" t="s">
        <v>318</v>
      </c>
      <c r="S72" s="184" t="s">
        <v>317</v>
      </c>
      <c r="T72" s="184" t="s">
        <v>318</v>
      </c>
      <c r="U72" s="184" t="s">
        <v>317</v>
      </c>
      <c r="V72" s="185" t="s">
        <v>318</v>
      </c>
    </row>
    <row r="73" customFormat="false" ht="17.1" hidden="false" customHeight="true" outlineLevel="0" collapsed="false">
      <c r="A73" s="169" t="s">
        <v>319</v>
      </c>
      <c r="C73" s="186" t="s">
        <v>309</v>
      </c>
      <c r="D73" s="186"/>
      <c r="E73" s="186"/>
      <c r="F73" s="186"/>
      <c r="G73" s="186"/>
      <c r="H73" s="186"/>
      <c r="I73" s="268" t="n">
        <f aca="false">SUM(I74:I89)</f>
        <v>0</v>
      </c>
      <c r="J73" s="269" t="n">
        <f aca="false">SUM(J74:J89)</f>
        <v>0</v>
      </c>
      <c r="K73" s="268" t="n">
        <f aca="false">SUM(K74:K89)</f>
        <v>0</v>
      </c>
      <c r="L73" s="269" t="n">
        <f aca="false">SUM(L74:L89)</f>
        <v>0</v>
      </c>
      <c r="M73" s="268" t="n">
        <f aca="false">SUM(M74:M89)</f>
        <v>0</v>
      </c>
      <c r="N73" s="269" t="n">
        <f aca="false">SUM(N74:N89)</f>
        <v>0</v>
      </c>
      <c r="O73" s="268" t="n">
        <f aca="false">SUM(O74:O89)</f>
        <v>0</v>
      </c>
      <c r="P73" s="269" t="n">
        <f aca="false">SUM(P74:P89)</f>
        <v>0</v>
      </c>
      <c r="Q73" s="268" t="n">
        <f aca="false">SUM(Q74:Q89)</f>
        <v>0</v>
      </c>
      <c r="R73" s="269" t="n">
        <f aca="false">SUM(R74:R89)</f>
        <v>0</v>
      </c>
      <c r="S73" s="268" t="n">
        <f aca="false">SUM(S74:S89)</f>
        <v>0</v>
      </c>
      <c r="T73" s="269" t="n">
        <f aca="false">SUM(T74:T89)</f>
        <v>0</v>
      </c>
      <c r="U73" s="268" t="n">
        <f aca="false">SUM(U74:U89)</f>
        <v>0</v>
      </c>
      <c r="V73" s="270" t="n">
        <f aca="false">SUM(V74:V89)</f>
        <v>0</v>
      </c>
    </row>
    <row r="74" customFormat="false" ht="17.1" hidden="false" customHeight="true" outlineLevel="0" collapsed="false">
      <c r="A74" s="169" t="s">
        <v>203</v>
      </c>
      <c r="C74" s="271" t="s">
        <v>351</v>
      </c>
      <c r="D74" s="272"/>
      <c r="E74" s="272"/>
      <c r="F74" s="272"/>
      <c r="G74" s="272"/>
      <c r="H74" s="272"/>
      <c r="I74" s="273" t="n">
        <f aca="false">K74+M74+O74+Q74+S74+U74</f>
        <v>0</v>
      </c>
      <c r="J74" s="274" t="n">
        <f aca="false">L74+N74+P74+R74+T74+V74</f>
        <v>0</v>
      </c>
      <c r="K74" s="257"/>
      <c r="L74" s="258"/>
      <c r="M74" s="257"/>
      <c r="N74" s="258"/>
      <c r="O74" s="259"/>
      <c r="P74" s="258"/>
      <c r="Q74" s="257"/>
      <c r="R74" s="258"/>
      <c r="S74" s="257"/>
      <c r="T74" s="258"/>
      <c r="U74" s="257"/>
      <c r="V74" s="260"/>
    </row>
    <row r="75" customFormat="false" ht="17.1" hidden="false" customHeight="true" outlineLevel="0" collapsed="false">
      <c r="A75" s="169" t="s">
        <v>204</v>
      </c>
      <c r="C75" s="275" t="s">
        <v>352</v>
      </c>
      <c r="D75" s="276"/>
      <c r="E75" s="276"/>
      <c r="F75" s="276"/>
      <c r="G75" s="276"/>
      <c r="H75" s="277"/>
      <c r="I75" s="278" t="n">
        <f aca="false">K75+M75+O75+Q75+S75+U75</f>
        <v>0</v>
      </c>
      <c r="J75" s="279" t="n">
        <f aca="false">L75+N75+P75+R75+T75+V75</f>
        <v>0</v>
      </c>
      <c r="K75" s="280"/>
      <c r="L75" s="281"/>
      <c r="M75" s="282"/>
      <c r="N75" s="281"/>
      <c r="O75" s="282"/>
      <c r="P75" s="281"/>
      <c r="Q75" s="282"/>
      <c r="R75" s="281"/>
      <c r="S75" s="282"/>
      <c r="T75" s="281"/>
      <c r="U75" s="282"/>
      <c r="V75" s="283"/>
    </row>
    <row r="76" customFormat="false" ht="17.1" hidden="false" customHeight="true" outlineLevel="0" collapsed="false">
      <c r="A76" s="169" t="s">
        <v>205</v>
      </c>
      <c r="C76" s="275" t="s">
        <v>353</v>
      </c>
      <c r="D76" s="276"/>
      <c r="E76" s="276"/>
      <c r="F76" s="276"/>
      <c r="G76" s="276"/>
      <c r="H76" s="277"/>
      <c r="I76" s="278" t="n">
        <f aca="false">K76+M76+O76+Q76+S76+U76</f>
        <v>0</v>
      </c>
      <c r="J76" s="279" t="n">
        <f aca="false">L76+N76+P76+R76+T76+V76</f>
        <v>0</v>
      </c>
      <c r="K76" s="207"/>
      <c r="L76" s="208"/>
      <c r="M76" s="207"/>
      <c r="N76" s="208"/>
      <c r="O76" s="246"/>
      <c r="P76" s="208"/>
      <c r="Q76" s="207"/>
      <c r="R76" s="208"/>
      <c r="S76" s="207"/>
      <c r="T76" s="208"/>
      <c r="U76" s="207"/>
      <c r="V76" s="211"/>
    </row>
    <row r="77" customFormat="false" ht="17.1" hidden="false" customHeight="true" outlineLevel="0" collapsed="false">
      <c r="A77" s="169" t="s">
        <v>206</v>
      </c>
      <c r="C77" s="275" t="s">
        <v>354</v>
      </c>
      <c r="D77" s="276"/>
      <c r="E77" s="276"/>
      <c r="F77" s="276"/>
      <c r="G77" s="276"/>
      <c r="H77" s="277"/>
      <c r="I77" s="278" t="n">
        <f aca="false">K77+M77+O77+Q77+S77+U77</f>
        <v>0</v>
      </c>
      <c r="J77" s="279" t="n">
        <f aca="false">L77+N77+P77+R77+T77+V77</f>
        <v>0</v>
      </c>
      <c r="K77" s="280"/>
      <c r="L77" s="281"/>
      <c r="M77" s="282"/>
      <c r="N77" s="281"/>
      <c r="O77" s="282"/>
      <c r="P77" s="281"/>
      <c r="Q77" s="282"/>
      <c r="R77" s="281"/>
      <c r="S77" s="282"/>
      <c r="T77" s="281"/>
      <c r="U77" s="282"/>
      <c r="V77" s="283"/>
    </row>
    <row r="78" customFormat="false" ht="17.1" hidden="false" customHeight="true" outlineLevel="0" collapsed="false">
      <c r="A78" s="169" t="s">
        <v>207</v>
      </c>
      <c r="C78" s="275" t="s">
        <v>355</v>
      </c>
      <c r="D78" s="276"/>
      <c r="E78" s="276"/>
      <c r="F78" s="276"/>
      <c r="G78" s="276"/>
      <c r="H78" s="277"/>
      <c r="I78" s="278" t="n">
        <f aca="false">K78+M78+O78+Q78+S78+U78</f>
        <v>0</v>
      </c>
      <c r="J78" s="279" t="n">
        <f aca="false">L78+N78+P78+R78+T78+V78</f>
        <v>0</v>
      </c>
      <c r="K78" s="207"/>
      <c r="L78" s="208"/>
      <c r="M78" s="207"/>
      <c r="N78" s="208"/>
      <c r="O78" s="246"/>
      <c r="P78" s="208"/>
      <c r="Q78" s="207"/>
      <c r="R78" s="208"/>
      <c r="S78" s="207"/>
      <c r="T78" s="208"/>
      <c r="U78" s="207"/>
      <c r="V78" s="211"/>
    </row>
    <row r="79" customFormat="false" ht="17.1" hidden="false" customHeight="true" outlineLevel="0" collapsed="false">
      <c r="A79" s="169" t="s">
        <v>208</v>
      </c>
      <c r="C79" s="275" t="s">
        <v>356</v>
      </c>
      <c r="D79" s="276"/>
      <c r="E79" s="276"/>
      <c r="F79" s="276"/>
      <c r="G79" s="276"/>
      <c r="H79" s="277"/>
      <c r="I79" s="278" t="n">
        <f aca="false">K79+M79+O79+Q79+S79+U79</f>
        <v>0</v>
      </c>
      <c r="J79" s="279" t="n">
        <f aca="false">L79+N79+P79+R79+T79+V79</f>
        <v>0</v>
      </c>
      <c r="K79" s="280"/>
      <c r="L79" s="281"/>
      <c r="M79" s="282"/>
      <c r="N79" s="281"/>
      <c r="O79" s="282"/>
      <c r="P79" s="281"/>
      <c r="Q79" s="282"/>
      <c r="R79" s="281"/>
      <c r="S79" s="282"/>
      <c r="T79" s="281"/>
      <c r="U79" s="282"/>
      <c r="V79" s="283"/>
    </row>
    <row r="80" customFormat="false" ht="17.1" hidden="false" customHeight="true" outlineLevel="0" collapsed="false">
      <c r="A80" s="169" t="s">
        <v>209</v>
      </c>
      <c r="C80" s="275" t="s">
        <v>357</v>
      </c>
      <c r="D80" s="276"/>
      <c r="E80" s="276"/>
      <c r="F80" s="276"/>
      <c r="G80" s="276"/>
      <c r="H80" s="277"/>
      <c r="I80" s="278" t="n">
        <f aca="false">K80+M80+O80+Q80+S80+U80</f>
        <v>0</v>
      </c>
      <c r="J80" s="279" t="n">
        <f aca="false">L80+N80+P80+R80+T80+V80</f>
        <v>0</v>
      </c>
      <c r="K80" s="246"/>
      <c r="L80" s="208"/>
      <c r="M80" s="207"/>
      <c r="N80" s="208"/>
      <c r="O80" s="246"/>
      <c r="P80" s="208"/>
      <c r="Q80" s="207"/>
      <c r="R80" s="208"/>
      <c r="S80" s="207"/>
      <c r="T80" s="208"/>
      <c r="U80" s="207"/>
      <c r="V80" s="211"/>
    </row>
    <row r="81" customFormat="false" ht="17.1" hidden="false" customHeight="true" outlineLevel="0" collapsed="false">
      <c r="A81" s="169" t="s">
        <v>210</v>
      </c>
      <c r="C81" s="275" t="s">
        <v>358</v>
      </c>
      <c r="D81" s="276"/>
      <c r="E81" s="276"/>
      <c r="F81" s="276"/>
      <c r="G81" s="276"/>
      <c r="H81" s="277"/>
      <c r="I81" s="278" t="n">
        <f aca="false">K81+M81+O81+Q81+S81+U81</f>
        <v>0</v>
      </c>
      <c r="J81" s="279" t="n">
        <f aca="false">L81+N81+P81+R81+T81+V81</f>
        <v>0</v>
      </c>
      <c r="K81" s="280"/>
      <c r="L81" s="281"/>
      <c r="M81" s="282"/>
      <c r="N81" s="281"/>
      <c r="O81" s="282"/>
      <c r="P81" s="281"/>
      <c r="Q81" s="282"/>
      <c r="R81" s="281"/>
      <c r="S81" s="282"/>
      <c r="T81" s="281"/>
      <c r="U81" s="282"/>
      <c r="V81" s="283"/>
    </row>
    <row r="82" customFormat="false" ht="17.1" hidden="false" customHeight="true" outlineLevel="0" collapsed="false">
      <c r="A82" s="169" t="s">
        <v>211</v>
      </c>
      <c r="C82" s="275" t="s">
        <v>359</v>
      </c>
      <c r="D82" s="276"/>
      <c r="E82" s="276"/>
      <c r="F82" s="276"/>
      <c r="G82" s="276"/>
      <c r="H82" s="277"/>
      <c r="I82" s="278" t="n">
        <f aca="false">K82+M82+O82+Q82+S82+U82</f>
        <v>0</v>
      </c>
      <c r="J82" s="279" t="n">
        <f aca="false">L82+N82+P82+R82+T82+V82</f>
        <v>0</v>
      </c>
      <c r="K82" s="246"/>
      <c r="L82" s="208"/>
      <c r="M82" s="207"/>
      <c r="N82" s="208"/>
      <c r="O82" s="246"/>
      <c r="P82" s="208"/>
      <c r="Q82" s="207"/>
      <c r="R82" s="208"/>
      <c r="S82" s="207"/>
      <c r="T82" s="208"/>
      <c r="U82" s="207"/>
      <c r="V82" s="211"/>
    </row>
    <row r="83" customFormat="false" ht="17.1" hidden="false" customHeight="true" outlineLevel="0" collapsed="false">
      <c r="A83" s="169" t="s">
        <v>212</v>
      </c>
      <c r="C83" s="275" t="s">
        <v>360</v>
      </c>
      <c r="D83" s="276"/>
      <c r="E83" s="276"/>
      <c r="F83" s="276"/>
      <c r="G83" s="276"/>
      <c r="H83" s="277"/>
      <c r="I83" s="278" t="n">
        <f aca="false">K83+M83+O83+Q83+S83+U83</f>
        <v>0</v>
      </c>
      <c r="J83" s="279" t="n">
        <f aca="false">L83+N83+P83+R83+T83+V83</f>
        <v>0</v>
      </c>
      <c r="K83" s="280"/>
      <c r="L83" s="281"/>
      <c r="M83" s="282"/>
      <c r="N83" s="281"/>
      <c r="O83" s="282"/>
      <c r="P83" s="281"/>
      <c r="Q83" s="282"/>
      <c r="R83" s="281"/>
      <c r="S83" s="282"/>
      <c r="T83" s="281"/>
      <c r="U83" s="282"/>
      <c r="V83" s="283"/>
    </row>
    <row r="84" customFormat="false" ht="17.1" hidden="false" customHeight="true" outlineLevel="0" collapsed="false">
      <c r="A84" s="169" t="s">
        <v>213</v>
      </c>
      <c r="C84" s="275" t="s">
        <v>361</v>
      </c>
      <c r="D84" s="276"/>
      <c r="E84" s="276"/>
      <c r="F84" s="276"/>
      <c r="G84" s="276"/>
      <c r="H84" s="277"/>
      <c r="I84" s="278" t="n">
        <f aca="false">K84+M84+O84+Q84+S84+U84</f>
        <v>0</v>
      </c>
      <c r="J84" s="279" t="n">
        <f aca="false">L84+N84+P84+R84+T84+V84</f>
        <v>0</v>
      </c>
      <c r="K84" s="207"/>
      <c r="L84" s="208"/>
      <c r="M84" s="207"/>
      <c r="N84" s="208"/>
      <c r="O84" s="246"/>
      <c r="P84" s="208"/>
      <c r="Q84" s="207"/>
      <c r="R84" s="208"/>
      <c r="S84" s="207"/>
      <c r="T84" s="208"/>
      <c r="U84" s="207"/>
      <c r="V84" s="211"/>
    </row>
    <row r="85" customFormat="false" ht="17.1" hidden="false" customHeight="true" outlineLevel="0" collapsed="false">
      <c r="A85" s="169" t="s">
        <v>214</v>
      </c>
      <c r="C85" s="275" t="s">
        <v>362</v>
      </c>
      <c r="D85" s="276"/>
      <c r="E85" s="276"/>
      <c r="F85" s="276"/>
      <c r="G85" s="276"/>
      <c r="H85" s="276"/>
      <c r="I85" s="278" t="n">
        <f aca="false">K85+M85+O85+Q85+S85+U85</f>
        <v>0</v>
      </c>
      <c r="J85" s="279" t="n">
        <f aca="false">L85+N85+P85+R85+T85+V85</f>
        <v>0</v>
      </c>
      <c r="K85" s="280"/>
      <c r="L85" s="281"/>
      <c r="M85" s="282"/>
      <c r="N85" s="281"/>
      <c r="O85" s="282"/>
      <c r="P85" s="281"/>
      <c r="Q85" s="282"/>
      <c r="R85" s="281"/>
      <c r="S85" s="282"/>
      <c r="T85" s="281"/>
      <c r="U85" s="282"/>
      <c r="V85" s="283"/>
    </row>
    <row r="86" customFormat="false" ht="17.1" hidden="false" customHeight="true" outlineLevel="0" collapsed="false">
      <c r="A86" s="169" t="s">
        <v>215</v>
      </c>
      <c r="C86" s="275" t="s">
        <v>363</v>
      </c>
      <c r="D86" s="276"/>
      <c r="E86" s="276"/>
      <c r="F86" s="276"/>
      <c r="G86" s="276"/>
      <c r="H86" s="276"/>
      <c r="I86" s="278" t="n">
        <f aca="false">K86+M86+O86+Q86+S86+U86</f>
        <v>0</v>
      </c>
      <c r="J86" s="279" t="n">
        <f aca="false">L86+N86+P86+R86+T86+V86</f>
        <v>0</v>
      </c>
      <c r="K86" s="207"/>
      <c r="L86" s="208"/>
      <c r="M86" s="207"/>
      <c r="N86" s="208"/>
      <c r="O86" s="246"/>
      <c r="P86" s="208"/>
      <c r="Q86" s="207"/>
      <c r="R86" s="208"/>
      <c r="S86" s="207"/>
      <c r="T86" s="208"/>
      <c r="U86" s="207"/>
      <c r="V86" s="211"/>
    </row>
    <row r="87" customFormat="false" ht="17.1" hidden="false" customHeight="true" outlineLevel="0" collapsed="false">
      <c r="A87" s="169" t="s">
        <v>216</v>
      </c>
      <c r="C87" s="275" t="s">
        <v>364</v>
      </c>
      <c r="D87" s="276"/>
      <c r="E87" s="276"/>
      <c r="F87" s="276"/>
      <c r="G87" s="276"/>
      <c r="H87" s="276"/>
      <c r="I87" s="278" t="n">
        <f aca="false">K87+M87+O87+Q87+S87+U87</f>
        <v>0</v>
      </c>
      <c r="J87" s="279" t="n">
        <f aca="false">L87+N87+P87+R87+T87+V87</f>
        <v>0</v>
      </c>
      <c r="K87" s="284"/>
      <c r="L87" s="281"/>
      <c r="M87" s="282"/>
      <c r="N87" s="281"/>
      <c r="O87" s="284"/>
      <c r="P87" s="281"/>
      <c r="Q87" s="282"/>
      <c r="R87" s="281"/>
      <c r="S87" s="282"/>
      <c r="T87" s="281"/>
      <c r="U87" s="282"/>
      <c r="V87" s="283"/>
    </row>
    <row r="88" customFormat="false" ht="17.1" hidden="false" customHeight="true" outlineLevel="0" collapsed="false">
      <c r="A88" s="169" t="s">
        <v>217</v>
      </c>
      <c r="C88" s="275" t="s">
        <v>365</v>
      </c>
      <c r="D88" s="276"/>
      <c r="E88" s="276"/>
      <c r="F88" s="276"/>
      <c r="G88" s="276"/>
      <c r="H88" s="276"/>
      <c r="I88" s="278" t="n">
        <f aca="false">K88+M88+O88+Q88+S88+U88</f>
        <v>0</v>
      </c>
      <c r="J88" s="279" t="n">
        <f aca="false">L88+N88+P88+R88+T88+V88</f>
        <v>0</v>
      </c>
      <c r="K88" s="207"/>
      <c r="L88" s="208"/>
      <c r="M88" s="207"/>
      <c r="N88" s="208"/>
      <c r="O88" s="246"/>
      <c r="P88" s="208"/>
      <c r="Q88" s="207"/>
      <c r="R88" s="208"/>
      <c r="S88" s="207"/>
      <c r="T88" s="208"/>
      <c r="U88" s="207"/>
      <c r="V88" s="211"/>
    </row>
    <row r="89" customFormat="false" ht="17.1" hidden="false" customHeight="true" outlineLevel="0" collapsed="false">
      <c r="A89" s="169" t="s">
        <v>218</v>
      </c>
      <c r="C89" s="285" t="s">
        <v>366</v>
      </c>
      <c r="D89" s="265"/>
      <c r="E89" s="265"/>
      <c r="F89" s="265"/>
      <c r="G89" s="265"/>
      <c r="H89" s="266"/>
      <c r="I89" s="286" t="n">
        <f aca="false">K89+M89+O89+Q89+S89+U89</f>
        <v>0</v>
      </c>
      <c r="J89" s="287" t="n">
        <f aca="false">L89+N89+P89+R89+T89+V89</f>
        <v>0</v>
      </c>
      <c r="K89" s="215"/>
      <c r="L89" s="216"/>
      <c r="M89" s="215"/>
      <c r="N89" s="216"/>
      <c r="O89" s="215"/>
      <c r="P89" s="216"/>
      <c r="Q89" s="215"/>
      <c r="R89" s="216"/>
      <c r="S89" s="215"/>
      <c r="T89" s="216"/>
      <c r="U89" s="217"/>
      <c r="V89" s="218"/>
    </row>
    <row r="90" customFormat="false" ht="14.25" hidden="false" customHeight="false" outlineLevel="0" collapsed="false">
      <c r="C90" s="219" t="s">
        <v>324</v>
      </c>
      <c r="D90" s="288" t="s">
        <v>336</v>
      </c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177"/>
      <c r="S90" s="177"/>
    </row>
    <row r="91" customFormat="false" ht="19.5" hidden="false" customHeight="true" outlineLevel="0" collapsed="false"/>
    <row r="92" customFormat="false" ht="30" hidden="false" customHeight="true" outlineLevel="0" collapsed="false">
      <c r="C92" s="221" t="s">
        <v>367</v>
      </c>
      <c r="D92" s="221"/>
      <c r="E92" s="180" t="s">
        <v>368</v>
      </c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267"/>
      <c r="W92" s="267"/>
      <c r="X92" s="267"/>
    </row>
    <row r="93" s="178" customFormat="true" ht="6.95" hidden="false" customHeight="true" outlineLevel="0" collapsed="false">
      <c r="A93" s="169"/>
      <c r="B93" s="177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7"/>
      <c r="T93" s="177"/>
      <c r="U93" s="177"/>
      <c r="V93" s="177"/>
      <c r="W93" s="177"/>
      <c r="X93" s="177"/>
      <c r="Y93" s="177"/>
      <c r="Z93" s="177"/>
      <c r="AA93" s="177"/>
    </row>
    <row r="94" customFormat="false" ht="15" hidden="false" customHeight="true" outlineLevel="0" collapsed="false">
      <c r="C94" s="289" t="s">
        <v>369</v>
      </c>
      <c r="D94" s="290" t="s">
        <v>370</v>
      </c>
      <c r="E94" s="290"/>
      <c r="F94" s="291" t="s">
        <v>309</v>
      </c>
      <c r="G94" s="292" t="s">
        <v>310</v>
      </c>
      <c r="H94" s="292"/>
      <c r="I94" s="292"/>
      <c r="J94" s="292"/>
      <c r="K94" s="292"/>
      <c r="L94" s="292"/>
      <c r="M94" s="178"/>
      <c r="N94" s="293" t="s">
        <v>369</v>
      </c>
      <c r="O94" s="294" t="s">
        <v>370</v>
      </c>
      <c r="P94" s="294"/>
      <c r="Q94" s="294"/>
      <c r="R94" s="291" t="s">
        <v>309</v>
      </c>
      <c r="S94" s="292" t="s">
        <v>310</v>
      </c>
      <c r="T94" s="292"/>
      <c r="U94" s="292"/>
      <c r="V94" s="292"/>
      <c r="W94" s="292"/>
      <c r="X94" s="292"/>
    </row>
    <row r="95" customFormat="false" ht="15" hidden="false" customHeight="true" outlineLevel="0" collapsed="false">
      <c r="C95" s="289"/>
      <c r="D95" s="290"/>
      <c r="E95" s="290"/>
      <c r="F95" s="291"/>
      <c r="G95" s="250" t="s">
        <v>311</v>
      </c>
      <c r="H95" s="250" t="s">
        <v>312</v>
      </c>
      <c r="I95" s="250" t="s">
        <v>313</v>
      </c>
      <c r="J95" s="250" t="s">
        <v>314</v>
      </c>
      <c r="K95" s="250" t="s">
        <v>315</v>
      </c>
      <c r="L95" s="251" t="s">
        <v>316</v>
      </c>
      <c r="M95" s="178"/>
      <c r="N95" s="293"/>
      <c r="O95" s="294"/>
      <c r="P95" s="294"/>
      <c r="Q95" s="294"/>
      <c r="R95" s="291"/>
      <c r="S95" s="250" t="s">
        <v>311</v>
      </c>
      <c r="T95" s="250" t="s">
        <v>312</v>
      </c>
      <c r="U95" s="250" t="s">
        <v>313</v>
      </c>
      <c r="V95" s="250" t="s">
        <v>314</v>
      </c>
      <c r="W95" s="250" t="s">
        <v>315</v>
      </c>
      <c r="X95" s="251" t="s">
        <v>316</v>
      </c>
    </row>
    <row r="96" customFormat="false" ht="17.1" hidden="false" customHeight="true" outlineLevel="0" collapsed="false">
      <c r="C96" s="295" t="s">
        <v>319</v>
      </c>
      <c r="D96" s="225" t="s">
        <v>309</v>
      </c>
      <c r="E96" s="225"/>
      <c r="F96" s="268" t="n">
        <f aca="false">SUM(F97:F125,R96:R125)</f>
        <v>0</v>
      </c>
      <c r="G96" s="268" t="n">
        <f aca="false">SUM(G97:G125,S96:S125)</f>
        <v>0</v>
      </c>
      <c r="H96" s="268" t="n">
        <f aca="false">SUM(H97:H125,T96:T125)</f>
        <v>0</v>
      </c>
      <c r="I96" s="268" t="n">
        <f aca="false">SUM(I97:I125,U96:U125)</f>
        <v>0</v>
      </c>
      <c r="J96" s="268" t="n">
        <f aca="false">SUM(J97:J125,V96:V125)</f>
        <v>0</v>
      </c>
      <c r="K96" s="268" t="n">
        <f aca="false">SUM(K97:K125,W96:W125)</f>
        <v>0</v>
      </c>
      <c r="L96" s="296" t="n">
        <f aca="false">SUM(L97:L125,X96:X125)</f>
        <v>0</v>
      </c>
      <c r="M96" s="178"/>
      <c r="N96" s="297" t="n">
        <v>29</v>
      </c>
      <c r="O96" s="298" t="s">
        <v>371</v>
      </c>
      <c r="P96" s="299"/>
      <c r="Q96" s="300"/>
      <c r="R96" s="301" t="n">
        <f aca="false">SUM(S96:X96)</f>
        <v>0</v>
      </c>
      <c r="S96" s="302"/>
      <c r="T96" s="303"/>
      <c r="U96" s="303"/>
      <c r="V96" s="303"/>
      <c r="W96" s="304"/>
      <c r="X96" s="305"/>
    </row>
    <row r="97" customFormat="false" ht="17.1" hidden="false" customHeight="true" outlineLevel="0" collapsed="false">
      <c r="C97" s="306" t="s">
        <v>203</v>
      </c>
      <c r="D97" s="307" t="s">
        <v>372</v>
      </c>
      <c r="E97" s="308"/>
      <c r="F97" s="309" t="n">
        <f aca="false">SUM(G97:L97)</f>
        <v>0</v>
      </c>
      <c r="G97" s="310"/>
      <c r="H97" s="311"/>
      <c r="I97" s="311"/>
      <c r="J97" s="311"/>
      <c r="K97" s="312"/>
      <c r="L97" s="313"/>
      <c r="M97" s="178"/>
      <c r="N97" s="314" t="n">
        <v>30</v>
      </c>
      <c r="O97" s="315" t="s">
        <v>373</v>
      </c>
      <c r="P97" s="316"/>
      <c r="Q97" s="315"/>
      <c r="R97" s="317" t="n">
        <f aca="false">SUM(S97:X97)</f>
        <v>0</v>
      </c>
      <c r="S97" s="280"/>
      <c r="T97" s="280"/>
      <c r="U97" s="280"/>
      <c r="V97" s="280"/>
      <c r="W97" s="280"/>
      <c r="X97" s="283"/>
    </row>
    <row r="98" customFormat="false" ht="17.1" hidden="false" customHeight="true" outlineLevel="0" collapsed="false">
      <c r="C98" s="318" t="s">
        <v>374</v>
      </c>
      <c r="D98" s="319"/>
      <c r="E98" s="319"/>
      <c r="F98" s="319"/>
      <c r="G98" s="320"/>
      <c r="H98" s="320"/>
      <c r="I98" s="320"/>
      <c r="J98" s="320"/>
      <c r="K98" s="320"/>
      <c r="L98" s="321"/>
      <c r="M98" s="178"/>
      <c r="N98" s="314" t="n">
        <v>31</v>
      </c>
      <c r="O98" s="315" t="s">
        <v>375</v>
      </c>
      <c r="P98" s="316"/>
      <c r="Q98" s="315"/>
      <c r="R98" s="317" t="n">
        <f aca="false">SUM(S98:X98)</f>
        <v>0</v>
      </c>
      <c r="S98" s="207"/>
      <c r="T98" s="322"/>
      <c r="U98" s="322"/>
      <c r="V98" s="322"/>
      <c r="W98" s="323"/>
      <c r="X98" s="324"/>
    </row>
    <row r="99" customFormat="false" ht="17.1" hidden="false" customHeight="true" outlineLevel="0" collapsed="false">
      <c r="C99" s="325" t="s">
        <v>204</v>
      </c>
      <c r="D99" s="272" t="s">
        <v>376</v>
      </c>
      <c r="E99" s="253"/>
      <c r="F99" s="326" t="n">
        <f aca="false">SUM(G99:L99)</f>
        <v>0</v>
      </c>
      <c r="G99" s="280"/>
      <c r="H99" s="280"/>
      <c r="I99" s="280"/>
      <c r="J99" s="280"/>
      <c r="K99" s="280"/>
      <c r="L99" s="283"/>
      <c r="M99" s="178"/>
      <c r="N99" s="314" t="n">
        <v>32</v>
      </c>
      <c r="O99" s="315" t="s">
        <v>377</v>
      </c>
      <c r="P99" s="316"/>
      <c r="Q99" s="315"/>
      <c r="R99" s="317" t="n">
        <f aca="false">SUM(S99:X99)</f>
        <v>0</v>
      </c>
      <c r="S99" s="280"/>
      <c r="T99" s="280"/>
      <c r="U99" s="280"/>
      <c r="V99" s="280"/>
      <c r="W99" s="280"/>
      <c r="X99" s="283"/>
    </row>
    <row r="100" customFormat="false" ht="17.1" hidden="false" customHeight="true" outlineLevel="0" collapsed="false">
      <c r="C100" s="327" t="s">
        <v>205</v>
      </c>
      <c r="D100" s="276" t="s">
        <v>165</v>
      </c>
      <c r="E100" s="262"/>
      <c r="F100" s="328" t="n">
        <f aca="false">SUM(G100:L100)</f>
        <v>0</v>
      </c>
      <c r="G100" s="207"/>
      <c r="H100" s="322"/>
      <c r="I100" s="322"/>
      <c r="J100" s="322"/>
      <c r="K100" s="323"/>
      <c r="L100" s="324"/>
      <c r="M100" s="178"/>
      <c r="N100" s="314" t="n">
        <v>33</v>
      </c>
      <c r="O100" s="315" t="s">
        <v>164</v>
      </c>
      <c r="P100" s="316"/>
      <c r="Q100" s="315"/>
      <c r="R100" s="317" t="n">
        <f aca="false">SUM(S100:X100)</f>
        <v>0</v>
      </c>
      <c r="S100" s="207"/>
      <c r="T100" s="322"/>
      <c r="U100" s="322"/>
      <c r="V100" s="322"/>
      <c r="W100" s="323"/>
      <c r="X100" s="324"/>
    </row>
    <row r="101" customFormat="false" ht="17.1" hidden="false" customHeight="true" outlineLevel="0" collapsed="false">
      <c r="C101" s="327" t="s">
        <v>206</v>
      </c>
      <c r="D101" s="276" t="s">
        <v>378</v>
      </c>
      <c r="E101" s="262"/>
      <c r="F101" s="328" t="n">
        <f aca="false">SUM(G101:L101)</f>
        <v>0</v>
      </c>
      <c r="G101" s="280"/>
      <c r="H101" s="280"/>
      <c r="I101" s="280"/>
      <c r="J101" s="280"/>
      <c r="K101" s="280"/>
      <c r="L101" s="283"/>
      <c r="M101" s="178"/>
      <c r="N101" s="314" t="n">
        <v>34</v>
      </c>
      <c r="O101" s="315" t="s">
        <v>379</v>
      </c>
      <c r="P101" s="316"/>
      <c r="Q101" s="315"/>
      <c r="R101" s="317" t="n">
        <f aca="false">SUM(S101:X101)</f>
        <v>0</v>
      </c>
      <c r="S101" s="280"/>
      <c r="T101" s="280"/>
      <c r="U101" s="280"/>
      <c r="V101" s="280"/>
      <c r="W101" s="280"/>
      <c r="X101" s="283"/>
    </row>
    <row r="102" customFormat="false" ht="17.1" hidden="false" customHeight="true" outlineLevel="0" collapsed="false">
      <c r="C102" s="327" t="s">
        <v>207</v>
      </c>
      <c r="D102" s="276" t="s">
        <v>380</v>
      </c>
      <c r="E102" s="262"/>
      <c r="F102" s="317" t="n">
        <f aca="false">SUM(G102:L102)</f>
        <v>0</v>
      </c>
      <c r="G102" s="207"/>
      <c r="H102" s="322"/>
      <c r="I102" s="322"/>
      <c r="J102" s="322"/>
      <c r="K102" s="323"/>
      <c r="L102" s="324"/>
      <c r="M102" s="178"/>
      <c r="N102" s="314" t="n">
        <v>35</v>
      </c>
      <c r="O102" s="315" t="s">
        <v>381</v>
      </c>
      <c r="P102" s="316"/>
      <c r="Q102" s="315"/>
      <c r="R102" s="317" t="n">
        <f aca="false">SUM(S102:X102)</f>
        <v>0</v>
      </c>
      <c r="S102" s="207"/>
      <c r="T102" s="322"/>
      <c r="U102" s="322"/>
      <c r="V102" s="322"/>
      <c r="W102" s="323"/>
      <c r="X102" s="324"/>
    </row>
    <row r="103" customFormat="false" ht="17.1" hidden="false" customHeight="true" outlineLevel="0" collapsed="false">
      <c r="C103" s="327" t="s">
        <v>208</v>
      </c>
      <c r="D103" s="276" t="s">
        <v>382</v>
      </c>
      <c r="E103" s="262"/>
      <c r="F103" s="317" t="n">
        <f aca="false">SUM(G103:L103)</f>
        <v>0</v>
      </c>
      <c r="G103" s="280"/>
      <c r="H103" s="280"/>
      <c r="I103" s="280"/>
      <c r="J103" s="280"/>
      <c r="K103" s="280"/>
      <c r="L103" s="283"/>
      <c r="M103" s="178"/>
      <c r="N103" s="314" t="n">
        <v>36</v>
      </c>
      <c r="O103" s="315" t="s">
        <v>383</v>
      </c>
      <c r="P103" s="316"/>
      <c r="Q103" s="315"/>
      <c r="R103" s="317" t="n">
        <f aca="false">SUM(S103:X103)</f>
        <v>0</v>
      </c>
      <c r="S103" s="280"/>
      <c r="T103" s="280"/>
      <c r="U103" s="280"/>
      <c r="V103" s="280"/>
      <c r="W103" s="280"/>
      <c r="X103" s="283"/>
    </row>
    <row r="104" customFormat="false" ht="17.1" hidden="false" customHeight="true" outlineLevel="0" collapsed="false">
      <c r="C104" s="327" t="s">
        <v>209</v>
      </c>
      <c r="D104" s="276" t="s">
        <v>384</v>
      </c>
      <c r="E104" s="262"/>
      <c r="F104" s="317" t="n">
        <f aca="false">SUM(G104:L104)</f>
        <v>0</v>
      </c>
      <c r="G104" s="207"/>
      <c r="H104" s="322"/>
      <c r="I104" s="322"/>
      <c r="J104" s="322"/>
      <c r="K104" s="323"/>
      <c r="L104" s="324"/>
      <c r="M104" s="178"/>
      <c r="N104" s="314" t="n">
        <v>37</v>
      </c>
      <c r="O104" s="315" t="s">
        <v>385</v>
      </c>
      <c r="P104" s="316"/>
      <c r="Q104" s="315"/>
      <c r="R104" s="317" t="n">
        <f aca="false">SUM(S104:X104)</f>
        <v>0</v>
      </c>
      <c r="S104" s="207"/>
      <c r="T104" s="322"/>
      <c r="U104" s="322"/>
      <c r="V104" s="322"/>
      <c r="W104" s="323"/>
      <c r="X104" s="324"/>
    </row>
    <row r="105" customFormat="false" ht="17.1" hidden="false" customHeight="true" outlineLevel="0" collapsed="false">
      <c r="C105" s="327" t="s">
        <v>210</v>
      </c>
      <c r="D105" s="276" t="s">
        <v>386</v>
      </c>
      <c r="E105" s="262"/>
      <c r="F105" s="317" t="n">
        <f aca="false">SUM(G105:L105)</f>
        <v>0</v>
      </c>
      <c r="G105" s="280"/>
      <c r="H105" s="280"/>
      <c r="I105" s="280"/>
      <c r="J105" s="280"/>
      <c r="K105" s="280"/>
      <c r="L105" s="283"/>
      <c r="M105" s="178"/>
      <c r="N105" s="314" t="n">
        <v>38</v>
      </c>
      <c r="O105" s="315" t="s">
        <v>387</v>
      </c>
      <c r="P105" s="316"/>
      <c r="Q105" s="315"/>
      <c r="R105" s="317" t="n">
        <f aca="false">SUM(S105:X105)</f>
        <v>0</v>
      </c>
      <c r="S105" s="280"/>
      <c r="T105" s="280"/>
      <c r="U105" s="280"/>
      <c r="V105" s="280"/>
      <c r="W105" s="280"/>
      <c r="X105" s="283"/>
    </row>
    <row r="106" customFormat="false" ht="17.1" hidden="false" customHeight="true" outlineLevel="0" collapsed="false">
      <c r="C106" s="327" t="s">
        <v>211</v>
      </c>
      <c r="D106" s="276" t="s">
        <v>388</v>
      </c>
      <c r="E106" s="262"/>
      <c r="F106" s="317" t="n">
        <f aca="false">SUM(G106:L106)</f>
        <v>0</v>
      </c>
      <c r="G106" s="207"/>
      <c r="H106" s="322"/>
      <c r="I106" s="322"/>
      <c r="J106" s="322"/>
      <c r="K106" s="323"/>
      <c r="L106" s="324"/>
      <c r="M106" s="178"/>
      <c r="N106" s="314" t="n">
        <v>39</v>
      </c>
      <c r="O106" s="315" t="s">
        <v>389</v>
      </c>
      <c r="P106" s="316"/>
      <c r="Q106" s="315"/>
      <c r="R106" s="317" t="n">
        <f aca="false">SUM(S106:X106)</f>
        <v>0</v>
      </c>
      <c r="S106" s="207"/>
      <c r="T106" s="322"/>
      <c r="U106" s="322"/>
      <c r="V106" s="322"/>
      <c r="W106" s="323"/>
      <c r="X106" s="324"/>
    </row>
    <row r="107" customFormat="false" ht="17.1" hidden="false" customHeight="true" outlineLevel="0" collapsed="false">
      <c r="C107" s="327" t="s">
        <v>212</v>
      </c>
      <c r="D107" s="276" t="s">
        <v>390</v>
      </c>
      <c r="E107" s="262"/>
      <c r="F107" s="317" t="n">
        <f aca="false">SUM(G107:L107)</f>
        <v>0</v>
      </c>
      <c r="G107" s="280"/>
      <c r="H107" s="280"/>
      <c r="I107" s="280"/>
      <c r="J107" s="280"/>
      <c r="K107" s="280"/>
      <c r="L107" s="283"/>
      <c r="M107" s="178"/>
      <c r="N107" s="314" t="n">
        <v>40</v>
      </c>
      <c r="O107" s="315" t="s">
        <v>391</v>
      </c>
      <c r="P107" s="316"/>
      <c r="Q107" s="315"/>
      <c r="R107" s="317" t="n">
        <f aca="false">SUM(S107:X107)</f>
        <v>0</v>
      </c>
      <c r="S107" s="280"/>
      <c r="T107" s="280"/>
      <c r="U107" s="280"/>
      <c r="V107" s="280"/>
      <c r="W107" s="280"/>
      <c r="X107" s="283"/>
    </row>
    <row r="108" customFormat="false" ht="17.1" hidden="false" customHeight="true" outlineLevel="0" collapsed="false">
      <c r="C108" s="327" t="s">
        <v>213</v>
      </c>
      <c r="D108" s="276" t="s">
        <v>392</v>
      </c>
      <c r="E108" s="262"/>
      <c r="F108" s="317" t="n">
        <f aca="false">SUM(G108:L108)</f>
        <v>0</v>
      </c>
      <c r="G108" s="207"/>
      <c r="H108" s="322"/>
      <c r="I108" s="322"/>
      <c r="J108" s="322"/>
      <c r="K108" s="323"/>
      <c r="L108" s="324"/>
      <c r="M108" s="178"/>
      <c r="N108" s="314" t="n">
        <v>41</v>
      </c>
      <c r="O108" s="315" t="s">
        <v>393</v>
      </c>
      <c r="P108" s="316"/>
      <c r="Q108" s="315"/>
      <c r="R108" s="317" t="n">
        <f aca="false">SUM(S108:X108)</f>
        <v>0</v>
      </c>
      <c r="S108" s="207"/>
      <c r="T108" s="322"/>
      <c r="U108" s="322"/>
      <c r="V108" s="322"/>
      <c r="W108" s="323"/>
      <c r="X108" s="324"/>
    </row>
    <row r="109" customFormat="false" ht="17.1" hidden="false" customHeight="true" outlineLevel="0" collapsed="false">
      <c r="C109" s="327" t="s">
        <v>214</v>
      </c>
      <c r="D109" s="276" t="s">
        <v>394</v>
      </c>
      <c r="E109" s="262"/>
      <c r="F109" s="317" t="n">
        <f aca="false">SUM(G109:L109)</f>
        <v>0</v>
      </c>
      <c r="G109" s="280"/>
      <c r="H109" s="280"/>
      <c r="I109" s="280"/>
      <c r="J109" s="280"/>
      <c r="K109" s="280"/>
      <c r="L109" s="283"/>
      <c r="M109" s="178"/>
      <c r="N109" s="314" t="n">
        <v>42</v>
      </c>
      <c r="O109" s="315" t="s">
        <v>395</v>
      </c>
      <c r="P109" s="316"/>
      <c r="Q109" s="315"/>
      <c r="R109" s="317" t="n">
        <f aca="false">SUM(S109:X109)</f>
        <v>0</v>
      </c>
      <c r="S109" s="280"/>
      <c r="T109" s="280"/>
      <c r="U109" s="280"/>
      <c r="V109" s="280"/>
      <c r="W109" s="280"/>
      <c r="X109" s="283"/>
    </row>
    <row r="110" customFormat="false" ht="17.1" hidden="false" customHeight="true" outlineLevel="0" collapsed="false">
      <c r="C110" s="327" t="s">
        <v>215</v>
      </c>
      <c r="D110" s="276" t="s">
        <v>396</v>
      </c>
      <c r="E110" s="262"/>
      <c r="F110" s="317" t="n">
        <f aca="false">SUM(G110:L110)</f>
        <v>0</v>
      </c>
      <c r="G110" s="207"/>
      <c r="H110" s="322"/>
      <c r="I110" s="322"/>
      <c r="J110" s="322"/>
      <c r="K110" s="323"/>
      <c r="L110" s="324"/>
      <c r="M110" s="178"/>
      <c r="N110" s="314" t="n">
        <v>43</v>
      </c>
      <c r="O110" s="315" t="s">
        <v>397</v>
      </c>
      <c r="P110" s="316"/>
      <c r="Q110" s="315"/>
      <c r="R110" s="317" t="n">
        <f aca="false">SUM(S110:X110)</f>
        <v>0</v>
      </c>
      <c r="S110" s="207"/>
      <c r="T110" s="322"/>
      <c r="U110" s="322"/>
      <c r="V110" s="322"/>
      <c r="W110" s="323"/>
      <c r="X110" s="324"/>
    </row>
    <row r="111" customFormat="false" ht="17.1" hidden="false" customHeight="true" outlineLevel="0" collapsed="false">
      <c r="C111" s="327" t="s">
        <v>216</v>
      </c>
      <c r="D111" s="276" t="s">
        <v>398</v>
      </c>
      <c r="E111" s="262"/>
      <c r="F111" s="317" t="n">
        <f aca="false">SUM(G111:L111)</f>
        <v>0</v>
      </c>
      <c r="G111" s="280"/>
      <c r="H111" s="280"/>
      <c r="I111" s="280"/>
      <c r="J111" s="280"/>
      <c r="K111" s="280"/>
      <c r="L111" s="283"/>
      <c r="M111" s="178"/>
      <c r="N111" s="314" t="n">
        <v>44</v>
      </c>
      <c r="O111" s="315" t="s">
        <v>399</v>
      </c>
      <c r="P111" s="316"/>
      <c r="Q111" s="315"/>
      <c r="R111" s="317" t="n">
        <f aca="false">SUM(S111:X111)</f>
        <v>0</v>
      </c>
      <c r="S111" s="280"/>
      <c r="T111" s="280"/>
      <c r="U111" s="280"/>
      <c r="V111" s="280"/>
      <c r="W111" s="280"/>
      <c r="X111" s="283"/>
    </row>
    <row r="112" customFormat="false" ht="17.1" hidden="false" customHeight="true" outlineLevel="0" collapsed="false">
      <c r="C112" s="327" t="s">
        <v>217</v>
      </c>
      <c r="D112" s="276" t="s">
        <v>400</v>
      </c>
      <c r="E112" s="262"/>
      <c r="F112" s="317" t="n">
        <f aca="false">SUM(G112:L112)</f>
        <v>0</v>
      </c>
      <c r="G112" s="207"/>
      <c r="H112" s="322"/>
      <c r="I112" s="322"/>
      <c r="J112" s="322"/>
      <c r="K112" s="323"/>
      <c r="L112" s="324"/>
      <c r="M112" s="178"/>
      <c r="N112" s="314" t="n">
        <v>45</v>
      </c>
      <c r="O112" s="315" t="s">
        <v>401</v>
      </c>
      <c r="P112" s="316"/>
      <c r="Q112" s="315"/>
      <c r="R112" s="317" t="n">
        <f aca="false">SUM(S112:X112)</f>
        <v>0</v>
      </c>
      <c r="S112" s="207"/>
      <c r="T112" s="322"/>
      <c r="U112" s="322"/>
      <c r="V112" s="322"/>
      <c r="W112" s="323"/>
      <c r="X112" s="324"/>
    </row>
    <row r="113" customFormat="false" ht="17.1" hidden="false" customHeight="true" outlineLevel="0" collapsed="false">
      <c r="C113" s="327" t="s">
        <v>218</v>
      </c>
      <c r="D113" s="276" t="s">
        <v>402</v>
      </c>
      <c r="E113" s="262"/>
      <c r="F113" s="317" t="n">
        <f aca="false">SUM(G113:L113)</f>
        <v>0</v>
      </c>
      <c r="G113" s="280"/>
      <c r="H113" s="280"/>
      <c r="I113" s="280"/>
      <c r="J113" s="280"/>
      <c r="K113" s="280"/>
      <c r="L113" s="283"/>
      <c r="M113" s="178"/>
      <c r="N113" s="314" t="n">
        <v>46</v>
      </c>
      <c r="O113" s="315" t="s">
        <v>403</v>
      </c>
      <c r="P113" s="316"/>
      <c r="Q113" s="315"/>
      <c r="R113" s="317" t="n">
        <f aca="false">SUM(S113:X113)</f>
        <v>0</v>
      </c>
      <c r="S113" s="280"/>
      <c r="T113" s="280"/>
      <c r="U113" s="280"/>
      <c r="V113" s="280"/>
      <c r="W113" s="280"/>
      <c r="X113" s="283"/>
    </row>
    <row r="114" customFormat="false" ht="17.1" hidden="false" customHeight="true" outlineLevel="0" collapsed="false">
      <c r="C114" s="327" t="s">
        <v>219</v>
      </c>
      <c r="D114" s="276" t="s">
        <v>404</v>
      </c>
      <c r="E114" s="262"/>
      <c r="F114" s="317" t="n">
        <f aca="false">SUM(G114:L114)</f>
        <v>0</v>
      </c>
      <c r="G114" s="207"/>
      <c r="H114" s="322"/>
      <c r="I114" s="322"/>
      <c r="J114" s="322"/>
      <c r="K114" s="323"/>
      <c r="L114" s="324"/>
      <c r="M114" s="178"/>
      <c r="N114" s="314" t="n">
        <v>47</v>
      </c>
      <c r="O114" s="315" t="s">
        <v>405</v>
      </c>
      <c r="P114" s="316"/>
      <c r="Q114" s="315"/>
      <c r="R114" s="317" t="n">
        <f aca="false">SUM(S114:X114)</f>
        <v>0</v>
      </c>
      <c r="S114" s="207"/>
      <c r="T114" s="322"/>
      <c r="U114" s="322"/>
      <c r="V114" s="322"/>
      <c r="W114" s="323"/>
      <c r="X114" s="324"/>
    </row>
    <row r="115" customFormat="false" ht="17.1" hidden="false" customHeight="true" outlineLevel="0" collapsed="false">
      <c r="C115" s="327" t="s">
        <v>220</v>
      </c>
      <c r="D115" s="276" t="s">
        <v>406</v>
      </c>
      <c r="E115" s="262"/>
      <c r="F115" s="317" t="n">
        <f aca="false">SUM(G115:L115)</f>
        <v>0</v>
      </c>
      <c r="G115" s="280"/>
      <c r="H115" s="280"/>
      <c r="I115" s="280"/>
      <c r="J115" s="280"/>
      <c r="K115" s="280"/>
      <c r="L115" s="283"/>
      <c r="M115" s="178"/>
      <c r="N115" s="314" t="n">
        <v>48</v>
      </c>
      <c r="O115" s="315" t="s">
        <v>407</v>
      </c>
      <c r="P115" s="316"/>
      <c r="Q115" s="315"/>
      <c r="R115" s="317" t="n">
        <f aca="false">SUM(S115:X115)</f>
        <v>0</v>
      </c>
      <c r="S115" s="280"/>
      <c r="T115" s="280"/>
      <c r="U115" s="280"/>
      <c r="V115" s="280"/>
      <c r="W115" s="280"/>
      <c r="X115" s="283"/>
    </row>
    <row r="116" customFormat="false" ht="17.1" hidden="false" customHeight="true" outlineLevel="0" collapsed="false">
      <c r="C116" s="327" t="s">
        <v>221</v>
      </c>
      <c r="D116" s="276" t="s">
        <v>408</v>
      </c>
      <c r="E116" s="262"/>
      <c r="F116" s="317" t="n">
        <f aca="false">SUM(G116:L116)</f>
        <v>0</v>
      </c>
      <c r="G116" s="207"/>
      <c r="H116" s="322"/>
      <c r="I116" s="322"/>
      <c r="J116" s="322"/>
      <c r="K116" s="323"/>
      <c r="L116" s="324"/>
      <c r="M116" s="178"/>
      <c r="N116" s="314" t="n">
        <v>49</v>
      </c>
      <c r="O116" s="315" t="s">
        <v>409</v>
      </c>
      <c r="P116" s="329"/>
      <c r="Q116" s="329"/>
      <c r="R116" s="317" t="n">
        <f aca="false">SUM(S116:X116)</f>
        <v>0</v>
      </c>
      <c r="S116" s="207"/>
      <c r="T116" s="330"/>
      <c r="U116" s="330"/>
      <c r="V116" s="330"/>
      <c r="W116" s="331"/>
      <c r="X116" s="332"/>
    </row>
    <row r="117" customFormat="false" ht="17.1" hidden="false" customHeight="true" outlineLevel="0" collapsed="false">
      <c r="C117" s="327" t="s">
        <v>222</v>
      </c>
      <c r="D117" s="276" t="s">
        <v>410</v>
      </c>
      <c r="E117" s="262"/>
      <c r="F117" s="317" t="n">
        <f aca="false">SUM(G117:L117)</f>
        <v>0</v>
      </c>
      <c r="G117" s="280"/>
      <c r="H117" s="280"/>
      <c r="I117" s="280"/>
      <c r="J117" s="280"/>
      <c r="K117" s="280"/>
      <c r="L117" s="283"/>
      <c r="M117" s="178"/>
      <c r="N117" s="333" t="s">
        <v>411</v>
      </c>
      <c r="O117" s="334"/>
      <c r="P117" s="335"/>
      <c r="Q117" s="336"/>
      <c r="R117" s="337"/>
      <c r="S117" s="337"/>
      <c r="T117" s="337"/>
      <c r="U117" s="337"/>
      <c r="V117" s="337"/>
      <c r="W117" s="337"/>
      <c r="X117" s="338"/>
    </row>
    <row r="118" customFormat="false" ht="17.1" hidden="false" customHeight="true" outlineLevel="0" collapsed="false">
      <c r="C118" s="327" t="s">
        <v>223</v>
      </c>
      <c r="D118" s="276" t="s">
        <v>412</v>
      </c>
      <c r="E118" s="262"/>
      <c r="F118" s="317" t="n">
        <f aca="false">SUM(G118:L118)</f>
        <v>0</v>
      </c>
      <c r="G118" s="207"/>
      <c r="H118" s="322"/>
      <c r="I118" s="322"/>
      <c r="J118" s="322"/>
      <c r="K118" s="323"/>
      <c r="L118" s="324"/>
      <c r="M118" s="178"/>
      <c r="N118" s="339" t="n">
        <v>50</v>
      </c>
      <c r="O118" s="340" t="s">
        <v>413</v>
      </c>
      <c r="P118" s="341"/>
      <c r="Q118" s="340"/>
      <c r="R118" s="342" t="n">
        <f aca="false">SUM(S118:X118)</f>
        <v>0</v>
      </c>
      <c r="S118" s="257"/>
      <c r="T118" s="343"/>
      <c r="U118" s="343"/>
      <c r="V118" s="343"/>
      <c r="W118" s="344"/>
      <c r="X118" s="345"/>
    </row>
    <row r="119" customFormat="false" ht="17.1" hidden="false" customHeight="true" outlineLevel="0" collapsed="false">
      <c r="C119" s="327" t="s">
        <v>224</v>
      </c>
      <c r="D119" s="276" t="s">
        <v>414</v>
      </c>
      <c r="E119" s="262"/>
      <c r="F119" s="317" t="n">
        <f aca="false">SUM(G119:L119)</f>
        <v>0</v>
      </c>
      <c r="G119" s="280"/>
      <c r="H119" s="280"/>
      <c r="I119" s="280"/>
      <c r="J119" s="280"/>
      <c r="K119" s="280"/>
      <c r="L119" s="283"/>
      <c r="M119" s="178"/>
      <c r="N119" s="314" t="n">
        <v>51</v>
      </c>
      <c r="O119" s="315" t="s">
        <v>415</v>
      </c>
      <c r="P119" s="316"/>
      <c r="Q119" s="315"/>
      <c r="R119" s="317" t="n">
        <f aca="false">SUM(S119:X119)</f>
        <v>0</v>
      </c>
      <c r="S119" s="280"/>
      <c r="T119" s="280"/>
      <c r="U119" s="280"/>
      <c r="V119" s="280"/>
      <c r="W119" s="280"/>
      <c r="X119" s="283"/>
    </row>
    <row r="120" customFormat="false" ht="17.1" hidden="false" customHeight="true" outlineLevel="0" collapsed="false">
      <c r="C120" s="327" t="s">
        <v>225</v>
      </c>
      <c r="D120" s="276" t="s">
        <v>416</v>
      </c>
      <c r="E120" s="262"/>
      <c r="F120" s="317" t="n">
        <f aca="false">SUM(G120:L120)</f>
        <v>0</v>
      </c>
      <c r="G120" s="207"/>
      <c r="H120" s="322"/>
      <c r="I120" s="322"/>
      <c r="J120" s="322"/>
      <c r="K120" s="323"/>
      <c r="L120" s="324"/>
      <c r="M120" s="178"/>
      <c r="N120" s="314" t="n">
        <v>52</v>
      </c>
      <c r="O120" s="315" t="s">
        <v>417</v>
      </c>
      <c r="P120" s="315"/>
      <c r="Q120" s="346"/>
      <c r="R120" s="317" t="n">
        <f aca="false">SUM(S120:X120)</f>
        <v>0</v>
      </c>
      <c r="S120" s="207"/>
      <c r="T120" s="322"/>
      <c r="U120" s="322"/>
      <c r="V120" s="322"/>
      <c r="W120" s="323"/>
      <c r="X120" s="324"/>
    </row>
    <row r="121" customFormat="false" ht="17.1" hidden="false" customHeight="true" outlineLevel="0" collapsed="false">
      <c r="C121" s="327" t="s">
        <v>226</v>
      </c>
      <c r="D121" s="276" t="s">
        <v>418</v>
      </c>
      <c r="E121" s="262"/>
      <c r="F121" s="317" t="n">
        <f aca="false">SUM(G121:L121)</f>
        <v>0</v>
      </c>
      <c r="G121" s="280"/>
      <c r="H121" s="280"/>
      <c r="I121" s="280"/>
      <c r="J121" s="280"/>
      <c r="K121" s="280"/>
      <c r="L121" s="283"/>
      <c r="M121" s="178"/>
      <c r="N121" s="314" t="n">
        <v>53</v>
      </c>
      <c r="O121" s="315" t="s">
        <v>419</v>
      </c>
      <c r="P121" s="315"/>
      <c r="Q121" s="346"/>
      <c r="R121" s="317" t="n">
        <f aca="false">SUM(S121:X121)</f>
        <v>0</v>
      </c>
      <c r="S121" s="280"/>
      <c r="T121" s="280"/>
      <c r="U121" s="280"/>
      <c r="V121" s="280"/>
      <c r="W121" s="280"/>
      <c r="X121" s="283"/>
    </row>
    <row r="122" customFormat="false" ht="17.1" hidden="false" customHeight="true" outlineLevel="0" collapsed="false">
      <c r="C122" s="327" t="s">
        <v>227</v>
      </c>
      <c r="D122" s="276" t="s">
        <v>420</v>
      </c>
      <c r="E122" s="262"/>
      <c r="F122" s="317" t="n">
        <f aca="false">SUM(G122:L122)</f>
        <v>0</v>
      </c>
      <c r="G122" s="207"/>
      <c r="H122" s="322"/>
      <c r="I122" s="322"/>
      <c r="J122" s="322"/>
      <c r="K122" s="323"/>
      <c r="L122" s="324"/>
      <c r="M122" s="178"/>
      <c r="N122" s="314" t="n">
        <v>54</v>
      </c>
      <c r="O122" s="315" t="s">
        <v>421</v>
      </c>
      <c r="P122" s="315"/>
      <c r="Q122" s="346"/>
      <c r="R122" s="317" t="n">
        <f aca="false">SUM(S122:X122)</f>
        <v>0</v>
      </c>
      <c r="S122" s="207"/>
      <c r="T122" s="322"/>
      <c r="U122" s="322"/>
      <c r="V122" s="322"/>
      <c r="W122" s="323"/>
      <c r="X122" s="324"/>
    </row>
    <row r="123" customFormat="false" ht="17.1" hidden="false" customHeight="true" outlineLevel="0" collapsed="false">
      <c r="C123" s="327" t="s">
        <v>228</v>
      </c>
      <c r="D123" s="276" t="s">
        <v>422</v>
      </c>
      <c r="E123" s="262"/>
      <c r="F123" s="317" t="n">
        <f aca="false">SUM(G123:L123)</f>
        <v>0</v>
      </c>
      <c r="G123" s="280"/>
      <c r="H123" s="280"/>
      <c r="I123" s="280"/>
      <c r="J123" s="280"/>
      <c r="K123" s="280"/>
      <c r="L123" s="283"/>
      <c r="M123" s="178"/>
      <c r="N123" s="314" t="n">
        <v>55</v>
      </c>
      <c r="O123" s="315" t="s">
        <v>423</v>
      </c>
      <c r="P123" s="316"/>
      <c r="Q123" s="315"/>
      <c r="R123" s="317" t="n">
        <f aca="false">SUM(S123:X123)</f>
        <v>0</v>
      </c>
      <c r="S123" s="280"/>
      <c r="T123" s="280"/>
      <c r="U123" s="280"/>
      <c r="V123" s="280"/>
      <c r="W123" s="280"/>
      <c r="X123" s="283"/>
    </row>
    <row r="124" customFormat="false" ht="17.1" hidden="false" customHeight="true" outlineLevel="0" collapsed="false">
      <c r="C124" s="327" t="s">
        <v>229</v>
      </c>
      <c r="D124" s="276" t="s">
        <v>424</v>
      </c>
      <c r="E124" s="262"/>
      <c r="F124" s="317" t="n">
        <f aca="false">SUM(G124:L124)</f>
        <v>0</v>
      </c>
      <c r="G124" s="207"/>
      <c r="H124" s="322"/>
      <c r="I124" s="322"/>
      <c r="J124" s="322"/>
      <c r="K124" s="323"/>
      <c r="L124" s="324"/>
      <c r="M124" s="178"/>
      <c r="N124" s="314" t="n">
        <v>56</v>
      </c>
      <c r="O124" s="315" t="s">
        <v>425</v>
      </c>
      <c r="P124" s="316"/>
      <c r="Q124" s="315"/>
      <c r="R124" s="317" t="n">
        <f aca="false">SUM(S124:X124)</f>
        <v>0</v>
      </c>
      <c r="S124" s="207"/>
      <c r="T124" s="322"/>
      <c r="U124" s="322"/>
      <c r="V124" s="322"/>
      <c r="W124" s="323"/>
      <c r="X124" s="324"/>
    </row>
    <row r="125" customFormat="false" ht="17.1" hidden="false" customHeight="true" outlineLevel="0" collapsed="false">
      <c r="C125" s="347" t="s">
        <v>230</v>
      </c>
      <c r="D125" s="348" t="s">
        <v>426</v>
      </c>
      <c r="E125" s="265"/>
      <c r="F125" s="349" t="n">
        <f aca="false">SUM(G125:L125)</f>
        <v>0</v>
      </c>
      <c r="G125" s="350"/>
      <c r="H125" s="350"/>
      <c r="I125" s="350"/>
      <c r="J125" s="350"/>
      <c r="K125" s="350"/>
      <c r="L125" s="351"/>
      <c r="M125" s="178"/>
      <c r="N125" s="352" t="n">
        <v>57</v>
      </c>
      <c r="O125" s="353" t="s">
        <v>409</v>
      </c>
      <c r="P125" s="354"/>
      <c r="Q125" s="354"/>
      <c r="R125" s="349" t="n">
        <f aca="false">SUM(S125:X125)</f>
        <v>0</v>
      </c>
      <c r="S125" s="350"/>
      <c r="T125" s="350"/>
      <c r="U125" s="350"/>
      <c r="V125" s="350"/>
      <c r="W125" s="350"/>
      <c r="X125" s="351"/>
    </row>
    <row r="126" customFormat="false" ht="14.25" hidden="false" customHeight="false" outlineLevel="0" collapsed="false">
      <c r="C126" s="355"/>
      <c r="M126" s="178"/>
    </row>
    <row r="127" customFormat="false" ht="14.25" hidden="false" customHeight="false" outlineLevel="0" collapsed="false">
      <c r="C127" s="355" t="s">
        <v>427</v>
      </c>
      <c r="D127" s="220" t="s">
        <v>336</v>
      </c>
      <c r="M127" s="178"/>
    </row>
    <row r="128" customFormat="false" ht="12.75" hidden="false" customHeight="false" outlineLevel="0" collapsed="false">
      <c r="C128" s="355"/>
      <c r="D128" s="220"/>
    </row>
    <row r="130" customFormat="false" ht="24.95" hidden="false" customHeight="true" outlineLevel="0" collapsed="false">
      <c r="C130" s="221" t="s">
        <v>428</v>
      </c>
      <c r="D130" s="221"/>
      <c r="E130" s="180" t="s">
        <v>429</v>
      </c>
      <c r="F130" s="180"/>
      <c r="G130" s="180"/>
      <c r="H130" s="180"/>
      <c r="I130" s="180"/>
      <c r="J130" s="180"/>
      <c r="K130" s="180"/>
      <c r="L130" s="177"/>
      <c r="M130" s="177"/>
      <c r="N130" s="173"/>
      <c r="O130" s="177"/>
      <c r="P130" s="177"/>
      <c r="Q130" s="177"/>
      <c r="R130" s="177"/>
      <c r="S130" s="177"/>
      <c r="T130" s="177"/>
      <c r="U130" s="177"/>
    </row>
    <row r="131" s="178" customFormat="true" ht="6.95" hidden="false" customHeight="true" outlineLevel="0" collapsed="false">
      <c r="A131" s="169"/>
      <c r="B131" s="177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7"/>
      <c r="T131" s="177"/>
      <c r="U131" s="177"/>
      <c r="V131" s="177"/>
      <c r="W131" s="177"/>
      <c r="X131" s="177"/>
      <c r="Y131" s="177"/>
      <c r="Z131" s="177"/>
      <c r="AA131" s="177"/>
    </row>
    <row r="132" customFormat="false" ht="15" hidden="false" customHeight="true" outlineLevel="0" collapsed="false">
      <c r="C132" s="356" t="s">
        <v>430</v>
      </c>
      <c r="D132" s="356"/>
      <c r="E132" s="357" t="s">
        <v>309</v>
      </c>
      <c r="F132" s="358" t="s">
        <v>310</v>
      </c>
      <c r="G132" s="358"/>
      <c r="H132" s="358"/>
      <c r="I132" s="358"/>
      <c r="J132" s="358"/>
      <c r="K132" s="358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</row>
    <row r="133" customFormat="false" ht="15" hidden="false" customHeight="true" outlineLevel="0" collapsed="false">
      <c r="C133" s="356"/>
      <c r="D133" s="356"/>
      <c r="E133" s="357"/>
      <c r="F133" s="359" t="s">
        <v>311</v>
      </c>
      <c r="G133" s="359" t="s">
        <v>312</v>
      </c>
      <c r="H133" s="359" t="s">
        <v>313</v>
      </c>
      <c r="I133" s="359" t="s">
        <v>314</v>
      </c>
      <c r="J133" s="359" t="s">
        <v>315</v>
      </c>
      <c r="K133" s="360" t="s">
        <v>316</v>
      </c>
      <c r="L133" s="177"/>
      <c r="M133" s="177"/>
      <c r="N133" s="177"/>
      <c r="O133" s="361"/>
      <c r="P133" s="362"/>
      <c r="Q133" s="363"/>
      <c r="R133" s="362"/>
      <c r="S133" s="364"/>
      <c r="T133" s="365"/>
      <c r="U133" s="365"/>
    </row>
    <row r="134" customFormat="false" ht="17.1" hidden="false" customHeight="true" outlineLevel="0" collapsed="false">
      <c r="A134" s="169" t="s">
        <v>319</v>
      </c>
      <c r="C134" s="186" t="s">
        <v>309</v>
      </c>
      <c r="D134" s="186"/>
      <c r="E134" s="366" t="n">
        <f aca="false">SUM(E135:E136)</f>
        <v>0</v>
      </c>
      <c r="F134" s="367" t="n">
        <f aca="false">SUM(F135:F136)</f>
        <v>0</v>
      </c>
      <c r="G134" s="368" t="n">
        <f aca="false">SUM(G135:G136)</f>
        <v>0</v>
      </c>
      <c r="H134" s="368" t="n">
        <f aca="false">SUM(H135:H136)</f>
        <v>0</v>
      </c>
      <c r="I134" s="368" t="n">
        <f aca="false">SUM(I135:I136)</f>
        <v>0</v>
      </c>
      <c r="J134" s="368" t="n">
        <f aca="false">SUM(J135:J136)</f>
        <v>0</v>
      </c>
      <c r="K134" s="270" t="n">
        <f aca="false">SUM(K135:K136)</f>
        <v>0</v>
      </c>
      <c r="L134" s="369"/>
      <c r="M134" s="369"/>
      <c r="N134" s="361"/>
      <c r="O134" s="362"/>
      <c r="P134" s="363"/>
      <c r="Q134" s="362"/>
      <c r="R134" s="364"/>
      <c r="S134" s="365"/>
      <c r="T134" s="365"/>
      <c r="U134" s="365"/>
    </row>
    <row r="135" customFormat="false" ht="17.1" hidden="false" customHeight="true" outlineLevel="0" collapsed="false">
      <c r="A135" s="169" t="s">
        <v>203</v>
      </c>
      <c r="C135" s="370" t="s">
        <v>431</v>
      </c>
      <c r="D135" s="371"/>
      <c r="E135" s="372" t="n">
        <f aca="false">SUM(F135:K135)</f>
        <v>0</v>
      </c>
      <c r="F135" s="192"/>
      <c r="G135" s="373"/>
      <c r="H135" s="373"/>
      <c r="I135" s="373"/>
      <c r="J135" s="373"/>
      <c r="K135" s="238"/>
      <c r="L135" s="369"/>
      <c r="M135" s="369"/>
      <c r="N135" s="361"/>
      <c r="O135" s="362"/>
      <c r="P135" s="363"/>
      <c r="Q135" s="362"/>
      <c r="R135" s="364"/>
      <c r="S135" s="365"/>
      <c r="T135" s="365"/>
      <c r="U135" s="365"/>
    </row>
    <row r="136" customFormat="false" ht="17.1" hidden="false" customHeight="true" outlineLevel="0" collapsed="false">
      <c r="A136" s="169" t="s">
        <v>204</v>
      </c>
      <c r="C136" s="374" t="s">
        <v>432</v>
      </c>
      <c r="D136" s="375"/>
      <c r="E136" s="349" t="n">
        <f aca="false">SUM(F136:K136)</f>
        <v>0</v>
      </c>
      <c r="F136" s="350"/>
      <c r="G136" s="350"/>
      <c r="H136" s="350"/>
      <c r="I136" s="350"/>
      <c r="J136" s="350"/>
      <c r="K136" s="351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</row>
    <row r="137" customFormat="false" ht="22.5" hidden="false" customHeight="tru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7"/>
      <c r="T137" s="177"/>
      <c r="U137" s="177"/>
    </row>
    <row r="138" customFormat="false" ht="24.95" hidden="false" customHeight="true" outlineLevel="0" collapsed="false">
      <c r="C138" s="221" t="s">
        <v>433</v>
      </c>
      <c r="D138" s="221"/>
      <c r="E138" s="180" t="s">
        <v>434</v>
      </c>
      <c r="F138" s="180"/>
      <c r="G138" s="180"/>
      <c r="H138" s="180"/>
      <c r="I138" s="180"/>
      <c r="J138" s="180"/>
      <c r="K138" s="180"/>
      <c r="L138" s="377"/>
      <c r="M138" s="173"/>
      <c r="N138" s="173"/>
      <c r="O138" s="173"/>
      <c r="P138" s="173"/>
      <c r="Q138" s="173"/>
      <c r="R138" s="173"/>
      <c r="S138" s="177"/>
      <c r="T138" s="177"/>
      <c r="U138" s="177"/>
    </row>
    <row r="139" s="178" customFormat="true" ht="6.95" hidden="false" customHeight="true" outlineLevel="0" collapsed="false">
      <c r="A139" s="169"/>
      <c r="B139" s="177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7"/>
      <c r="T139" s="177"/>
      <c r="U139" s="177"/>
      <c r="V139" s="177"/>
      <c r="W139" s="177"/>
      <c r="X139" s="177"/>
      <c r="Y139" s="177"/>
      <c r="Z139" s="177"/>
      <c r="AA139" s="177"/>
    </row>
    <row r="140" customFormat="false" ht="17.1" hidden="false" customHeight="true" outlineLevel="0" collapsed="false">
      <c r="C140" s="378" t="s">
        <v>430</v>
      </c>
      <c r="D140" s="378"/>
      <c r="E140" s="379" t="s">
        <v>435</v>
      </c>
      <c r="F140" s="379"/>
      <c r="G140" s="379"/>
      <c r="H140" s="379"/>
      <c r="I140" s="380" t="s">
        <v>436</v>
      </c>
      <c r="J140" s="380"/>
      <c r="K140" s="380"/>
      <c r="L140" s="380"/>
    </row>
    <row r="141" customFormat="false" ht="17.1" hidden="false" customHeight="true" outlineLevel="0" collapsed="false">
      <c r="C141" s="378"/>
      <c r="D141" s="378"/>
      <c r="E141" s="381" t="s">
        <v>437</v>
      </c>
      <c r="F141" s="381"/>
      <c r="G141" s="381" t="s">
        <v>438</v>
      </c>
      <c r="H141" s="381"/>
      <c r="I141" s="381" t="s">
        <v>437</v>
      </c>
      <c r="J141" s="381"/>
      <c r="K141" s="382" t="s">
        <v>438</v>
      </c>
      <c r="L141" s="382"/>
    </row>
    <row r="142" customFormat="false" ht="17.1" hidden="false" customHeight="true" outlineLevel="0" collapsed="false">
      <c r="A142" s="169" t="s">
        <v>203</v>
      </c>
      <c r="C142" s="370" t="s">
        <v>431</v>
      </c>
      <c r="D142" s="383" t="n">
        <f aca="false">SUM(E142:L142)</f>
        <v>0</v>
      </c>
      <c r="E142" s="384"/>
      <c r="F142" s="384"/>
      <c r="G142" s="385"/>
      <c r="H142" s="385"/>
      <c r="I142" s="385"/>
      <c r="J142" s="385"/>
      <c r="K142" s="386"/>
      <c r="L142" s="386"/>
    </row>
    <row r="143" customFormat="false" ht="17.1" hidden="false" customHeight="true" outlineLevel="0" collapsed="false">
      <c r="A143" s="169" t="s">
        <v>204</v>
      </c>
      <c r="C143" s="374" t="s">
        <v>432</v>
      </c>
      <c r="D143" s="387" t="n">
        <f aca="false">SUM(E143:L143)</f>
        <v>0</v>
      </c>
      <c r="E143" s="388"/>
      <c r="F143" s="388"/>
      <c r="G143" s="389"/>
      <c r="H143" s="389"/>
      <c r="I143" s="389"/>
      <c r="J143" s="389"/>
      <c r="K143" s="390"/>
      <c r="L143" s="390"/>
    </row>
    <row r="144" customFormat="false" ht="24" hidden="false" customHeight="true" outlineLevel="0" collapsed="false">
      <c r="C144" s="391" t="s">
        <v>427</v>
      </c>
      <c r="D144" s="392" t="s">
        <v>439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7"/>
      <c r="T144" s="177"/>
      <c r="U144" s="177"/>
    </row>
    <row r="145" customFormat="false" ht="30" hidden="false" customHeight="tru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7" customFormat="false" ht="12.75" hidden="false" customHeight="false" outlineLevel="0" collapsed="false">
      <c r="A147" s="168" t="s">
        <v>437</v>
      </c>
    </row>
    <row r="148" customFormat="false" ht="12.75" hidden="false" customHeight="false" outlineLevel="0" collapsed="false">
      <c r="A148" s="126" t="s">
        <v>209</v>
      </c>
    </row>
    <row r="149" customFormat="false" ht="12.75" hidden="false" customHeight="false" outlineLevel="0" collapsed="false">
      <c r="A149" s="126" t="s">
        <v>210</v>
      </c>
    </row>
    <row r="150" customFormat="false" ht="12.75" hidden="false" customHeight="false" outlineLevel="0" collapsed="false">
      <c r="A150" s="126" t="s">
        <v>211</v>
      </c>
    </row>
    <row r="151" customFormat="false" ht="12.75" hidden="false" customHeight="false" outlineLevel="0" collapsed="false">
      <c r="A151" s="126" t="s">
        <v>212</v>
      </c>
    </row>
    <row r="152" customFormat="false" ht="12.75" hidden="false" customHeight="false" outlineLevel="0" collapsed="false">
      <c r="A152" s="126" t="s">
        <v>213</v>
      </c>
    </row>
    <row r="153" customFormat="false" ht="12.75" hidden="false" customHeight="false" outlineLevel="0" collapsed="false">
      <c r="A153" s="126" t="s">
        <v>214</v>
      </c>
    </row>
    <row r="154" customFormat="false" ht="12.75" hidden="false" customHeight="false" outlineLevel="0" collapsed="false">
      <c r="A154" s="126" t="s">
        <v>215</v>
      </c>
    </row>
    <row r="155" customFormat="false" ht="12.75" hidden="false" customHeight="false" outlineLevel="0" collapsed="false">
      <c r="A155" s="126" t="s">
        <v>216</v>
      </c>
    </row>
    <row r="156" customFormat="false" ht="12.75" hidden="false" customHeight="false" outlineLevel="0" collapsed="false">
      <c r="A156" s="126" t="s">
        <v>217</v>
      </c>
    </row>
    <row r="157" customFormat="false" ht="12.75" hidden="false" customHeight="false" outlineLevel="0" collapsed="false">
      <c r="A157" s="126" t="s">
        <v>218</v>
      </c>
    </row>
    <row r="158" customFormat="false" ht="12.75" hidden="false" customHeight="false" outlineLevel="0" collapsed="false">
      <c r="A158" s="126" t="s">
        <v>219</v>
      </c>
    </row>
    <row r="159" customFormat="false" ht="12.75" hidden="false" customHeight="false" outlineLevel="0" collapsed="false">
      <c r="A159" s="126" t="s">
        <v>220</v>
      </c>
    </row>
    <row r="160" customFormat="false" ht="12.75" hidden="false" customHeight="false" outlineLevel="0" collapsed="false">
      <c r="A160" s="126" t="s">
        <v>221</v>
      </c>
    </row>
    <row r="161" customFormat="false" ht="12.75" hidden="false" customHeight="false" outlineLevel="0" collapsed="false">
      <c r="A161" s="126" t="s">
        <v>222</v>
      </c>
    </row>
    <row r="162" customFormat="false" ht="12.75" hidden="false" customHeight="false" outlineLevel="0" collapsed="false">
      <c r="A162" s="126"/>
    </row>
    <row r="163" customFormat="false" ht="12.75" hidden="false" customHeight="false" outlineLevel="0" collapsed="false">
      <c r="A163" s="168" t="s">
        <v>438</v>
      </c>
    </row>
    <row r="164" customFormat="false" ht="12.75" hidden="false" customHeight="false" outlineLevel="0" collapsed="false">
      <c r="A164" s="126" t="s">
        <v>319</v>
      </c>
    </row>
    <row r="165" customFormat="false" ht="12.75" hidden="false" customHeight="false" outlineLevel="0" collapsed="false">
      <c r="A165" s="126" t="s">
        <v>212</v>
      </c>
    </row>
    <row r="166" customFormat="false" ht="12.75" hidden="false" customHeight="false" outlineLevel="0" collapsed="false">
      <c r="A166" s="126" t="s">
        <v>217</v>
      </c>
    </row>
    <row r="167" customFormat="false" ht="12.75" hidden="false" customHeight="false" outlineLevel="0" collapsed="false">
      <c r="A167" s="126" t="s">
        <v>222</v>
      </c>
    </row>
    <row r="168" customFormat="false" ht="12.75" hidden="false" customHeight="false" outlineLevel="0" collapsed="false">
      <c r="A168" s="126" t="s">
        <v>227</v>
      </c>
    </row>
    <row r="169" customFormat="false" ht="12.75" hidden="false" customHeight="false" outlineLevel="0" collapsed="false">
      <c r="A169" s="126" t="s">
        <v>232</v>
      </c>
    </row>
    <row r="170" customFormat="false" ht="12.75" hidden="false" customHeight="false" outlineLevel="0" collapsed="false">
      <c r="A170" s="126" t="s">
        <v>440</v>
      </c>
    </row>
    <row r="171" customFormat="false" ht="12.75" hidden="false" customHeight="false" outlineLevel="0" collapsed="false">
      <c r="A171" s="126" t="s">
        <v>441</v>
      </c>
    </row>
    <row r="172" customFormat="false" ht="12.75" hidden="false" customHeight="false" outlineLevel="0" collapsed="false">
      <c r="A172" s="126" t="s">
        <v>442</v>
      </c>
    </row>
    <row r="173" customFormat="false" ht="12.75" hidden="false" customHeight="false" outlineLevel="0" collapsed="false">
      <c r="A173" s="126" t="s">
        <v>443</v>
      </c>
    </row>
    <row r="174" customFormat="false" ht="12.75" hidden="false" customHeight="false" outlineLevel="0" collapsed="false">
      <c r="A174" s="126" t="s">
        <v>444</v>
      </c>
    </row>
  </sheetData>
  <sheetProtection sheet="true" password="fac1" objects="true" scenarios="true" selectLockedCells="true"/>
  <mergeCells count="116">
    <mergeCell ref="C2:U2"/>
    <mergeCell ref="C3:U3"/>
    <mergeCell ref="C7:U7"/>
    <mergeCell ref="C9:D9"/>
    <mergeCell ref="E9:R9"/>
    <mergeCell ref="C11:D13"/>
    <mergeCell ref="E11:F12"/>
    <mergeCell ref="G11:R11"/>
    <mergeCell ref="G12:H12"/>
    <mergeCell ref="I12:J12"/>
    <mergeCell ref="K12:L12"/>
    <mergeCell ref="M12:N12"/>
    <mergeCell ref="O12:P12"/>
    <mergeCell ref="Q12:R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1:D41"/>
    <mergeCell ref="C43:F45"/>
    <mergeCell ref="G43:H44"/>
    <mergeCell ref="I43:T43"/>
    <mergeCell ref="I44:J44"/>
    <mergeCell ref="K44:L44"/>
    <mergeCell ref="M44:N44"/>
    <mergeCell ref="O44:P44"/>
    <mergeCell ref="Q44:R44"/>
    <mergeCell ref="S44:T44"/>
    <mergeCell ref="C47:F47"/>
    <mergeCell ref="C48:F48"/>
    <mergeCell ref="C49:F49"/>
    <mergeCell ref="C50:F50"/>
    <mergeCell ref="C51:F51"/>
    <mergeCell ref="C52:F52"/>
    <mergeCell ref="C53:F53"/>
    <mergeCell ref="C56:D56"/>
    <mergeCell ref="E56:U56"/>
    <mergeCell ref="C58:E60"/>
    <mergeCell ref="F58:G59"/>
    <mergeCell ref="H58:U58"/>
    <mergeCell ref="H59:I59"/>
    <mergeCell ref="J59:K59"/>
    <mergeCell ref="L59:M59"/>
    <mergeCell ref="N59:O59"/>
    <mergeCell ref="P59:Q59"/>
    <mergeCell ref="R59:S59"/>
    <mergeCell ref="T59:U59"/>
    <mergeCell ref="C61:E61"/>
    <mergeCell ref="C68:D68"/>
    <mergeCell ref="E68:S68"/>
    <mergeCell ref="C70:H72"/>
    <mergeCell ref="I70:J71"/>
    <mergeCell ref="K70:V70"/>
    <mergeCell ref="K71:L71"/>
    <mergeCell ref="M71:N71"/>
    <mergeCell ref="O71:P71"/>
    <mergeCell ref="Q71:R71"/>
    <mergeCell ref="S71:T71"/>
    <mergeCell ref="U71:V71"/>
    <mergeCell ref="C73:H73"/>
    <mergeCell ref="C92:D92"/>
    <mergeCell ref="E92:U92"/>
    <mergeCell ref="C94:C95"/>
    <mergeCell ref="D94:E95"/>
    <mergeCell ref="F94:F95"/>
    <mergeCell ref="G94:L94"/>
    <mergeCell ref="N94:N95"/>
    <mergeCell ref="O94:Q95"/>
    <mergeCell ref="R94:R95"/>
    <mergeCell ref="S94:X94"/>
    <mergeCell ref="P116:Q116"/>
    <mergeCell ref="P125:Q125"/>
    <mergeCell ref="C130:D130"/>
    <mergeCell ref="E130:K130"/>
    <mergeCell ref="C132:D133"/>
    <mergeCell ref="E132:E133"/>
    <mergeCell ref="F132:K132"/>
    <mergeCell ref="C134:D134"/>
    <mergeCell ref="C138:D138"/>
    <mergeCell ref="E138:K138"/>
    <mergeCell ref="C140:D141"/>
    <mergeCell ref="E140:H140"/>
    <mergeCell ref="I140:L140"/>
    <mergeCell ref="E141:F141"/>
    <mergeCell ref="G141:H141"/>
    <mergeCell ref="I141:J141"/>
    <mergeCell ref="K141:L141"/>
    <mergeCell ref="E142:F142"/>
    <mergeCell ref="G142:H142"/>
    <mergeCell ref="I142:J142"/>
    <mergeCell ref="K142:L142"/>
    <mergeCell ref="E143:F143"/>
    <mergeCell ref="G143:H143"/>
    <mergeCell ref="I143:J143"/>
    <mergeCell ref="K143:L143"/>
  </mergeCells>
  <conditionalFormatting sqref="G16:J16 G18:N18 G20:R20 G22:R22 G24:R24 G26:R26 G28:R28 G30:R30 G32:R32 G38:R38">
    <cfRule type="expression" priority="2" aboveAverage="0" equalAverage="0" bottom="0" percent="0" rank="0" text="" dxfId="7">
      <formula>$A$9="X"</formula>
    </cfRule>
  </conditionalFormatting>
  <conditionalFormatting sqref="K49:T49 I51:T51 I53:T53">
    <cfRule type="expression" priority="3" aboveAverage="0" equalAverage="0" bottom="0" percent="0" rank="0" text="" dxfId="8">
      <formula>$A$9="X"</formula>
    </cfRule>
  </conditionalFormatting>
  <conditionalFormatting sqref="H63:U63 H65:U65">
    <cfRule type="expression" priority="4" aboveAverage="0" equalAverage="0" bottom="0" percent="0" rank="0" text="" dxfId="9">
      <formula>$A$9="X"</formula>
    </cfRule>
  </conditionalFormatting>
  <conditionalFormatting sqref="K75:V75 K77:V77 K83:V83">
    <cfRule type="expression" priority="5" aboveAverage="0" equalAverage="0" bottom="0" percent="0" rank="0" text="" dxfId="10">
      <formula>$A$9="X"</formula>
    </cfRule>
  </conditionalFormatting>
  <conditionalFormatting sqref="K85:V85 K87:V87">
    <cfRule type="expression" priority="6" aboveAverage="0" equalAverage="0" bottom="0" percent="0" rank="0" text="" dxfId="11">
      <formula>$A$9="X"</formula>
    </cfRule>
  </conditionalFormatting>
  <conditionalFormatting sqref="U89:V89">
    <cfRule type="expression" priority="7" aboveAverage="0" equalAverage="0" bottom="0" percent="0" rank="0" text="" dxfId="12">
      <formula>$A$9="X"</formula>
    </cfRule>
  </conditionalFormatting>
  <conditionalFormatting sqref="K89:T89">
    <cfRule type="expression" priority="8" aboveAverage="0" equalAverage="0" bottom="0" percent="0" rank="0" text="" dxfId="13">
      <formula>$A$9="X"</formula>
    </cfRule>
  </conditionalFormatting>
  <conditionalFormatting sqref="G101:L101 G103:L103 G105:L105 G107:L107 G109:L109 G111:L111 G113:L113 G115:L115 G117:L117 G119:L119 G121:L121 G123:L123 G125:L125 S97:X97 S121:X121 S123:X123 S119:X119 S100:X100 G99:L99">
    <cfRule type="expression" priority="9" aboveAverage="0" equalAverage="0" bottom="0" percent="0" rank="0" text="" dxfId="14">
      <formula>$A$9="X"</formula>
    </cfRule>
  </conditionalFormatting>
  <conditionalFormatting sqref="K136">
    <cfRule type="expression" priority="10" aboveAverage="0" equalAverage="0" bottom="0" percent="0" rank="0" text="" dxfId="15">
      <formula>$A$9="X"</formula>
    </cfRule>
  </conditionalFormatting>
  <conditionalFormatting sqref="F136:J136">
    <cfRule type="expression" priority="11" aboveAverage="0" equalAverage="0" bottom="0" percent="0" rank="0" text="" dxfId="16">
      <formula>$A$9="X"</formula>
    </cfRule>
  </conditionalFormatting>
  <conditionalFormatting sqref="G34:R34">
    <cfRule type="expression" priority="12" aboveAverage="0" equalAverage="0" bottom="0" percent="0" rank="0" text="" dxfId="17">
      <formula>$A$9="X"</formula>
    </cfRule>
  </conditionalFormatting>
  <conditionalFormatting sqref="G36:R36">
    <cfRule type="expression" priority="13" aboveAverage="0" equalAverage="0" bottom="0" percent="0" rank="0" text="" dxfId="18">
      <formula>$A$9="X"</formula>
    </cfRule>
  </conditionalFormatting>
  <conditionalFormatting sqref="K79:V79">
    <cfRule type="expression" priority="14" aboveAverage="0" equalAverage="0" bottom="0" percent="0" rank="0" text="" dxfId="19">
      <formula>$A$9="X"</formula>
    </cfRule>
  </conditionalFormatting>
  <conditionalFormatting sqref="K81:V81">
    <cfRule type="expression" priority="15" aboveAverage="0" equalAverage="0" bottom="0" percent="0" rank="0" text="" dxfId="20">
      <formula>$A$9="X"</formula>
    </cfRule>
  </conditionalFormatting>
  <conditionalFormatting sqref="S102:X102">
    <cfRule type="expression" priority="16" aboveAverage="0" equalAverage="0" bottom="0" percent="0" rank="0" text="" dxfId="21">
      <formula>$A$9="X"</formula>
    </cfRule>
  </conditionalFormatting>
  <conditionalFormatting sqref="S99:X99">
    <cfRule type="expression" priority="17" aboveAverage="0" equalAverage="0" bottom="0" percent="0" rank="0" text="" dxfId="22">
      <formula>$A$9="X"</formula>
    </cfRule>
  </conditionalFormatting>
  <conditionalFormatting sqref="S101:X101">
    <cfRule type="expression" priority="18" aboveAverage="0" equalAverage="0" bottom="0" percent="0" rank="0" text="" dxfId="23">
      <formula>$A$9="X"</formula>
    </cfRule>
  </conditionalFormatting>
  <conditionalFormatting sqref="S103:X103">
    <cfRule type="expression" priority="19" aboveAverage="0" equalAverage="0" bottom="0" percent="0" rank="0" text="" dxfId="24">
      <formula>$A$9="X"</formula>
    </cfRule>
  </conditionalFormatting>
  <conditionalFormatting sqref="S104:X104">
    <cfRule type="expression" priority="20" aboveAverage="0" equalAverage="0" bottom="0" percent="0" rank="0" text="" dxfId="25">
      <formula>$A$9="X"</formula>
    </cfRule>
  </conditionalFormatting>
  <conditionalFormatting sqref="S105:X105">
    <cfRule type="expression" priority="21" aboveAverage="0" equalAverage="0" bottom="0" percent="0" rank="0" text="" dxfId="26">
      <formula>$A$9="X"</formula>
    </cfRule>
  </conditionalFormatting>
  <conditionalFormatting sqref="S106:X106">
    <cfRule type="expression" priority="22" aboveAverage="0" equalAverage="0" bottom="0" percent="0" rank="0" text="" dxfId="27">
      <formula>$A$9="X"</formula>
    </cfRule>
  </conditionalFormatting>
  <conditionalFormatting sqref="S107:X107">
    <cfRule type="expression" priority="23" aboveAverage="0" equalAverage="0" bottom="0" percent="0" rank="0" text="" dxfId="28">
      <formula>$A$9="X"</formula>
    </cfRule>
  </conditionalFormatting>
  <conditionalFormatting sqref="S108:X108">
    <cfRule type="expression" priority="24" aboveAverage="0" equalAverage="0" bottom="0" percent="0" rank="0" text="" dxfId="29">
      <formula>$A$9="X"</formula>
    </cfRule>
  </conditionalFormatting>
  <conditionalFormatting sqref="S109:X109">
    <cfRule type="expression" priority="25" aboveAverage="0" equalAverage="0" bottom="0" percent="0" rank="0" text="" dxfId="30">
      <formula>$A$9="X"</formula>
    </cfRule>
  </conditionalFormatting>
  <conditionalFormatting sqref="S110:X110">
    <cfRule type="expression" priority="26" aboveAverage="0" equalAverage="0" bottom="0" percent="0" rank="0" text="" dxfId="31">
      <formula>$A$9="X"</formula>
    </cfRule>
  </conditionalFormatting>
  <conditionalFormatting sqref="S111:X111">
    <cfRule type="expression" priority="27" aboveAverage="0" equalAverage="0" bottom="0" percent="0" rank="0" text="" dxfId="32">
      <formula>$A$9="X"</formula>
    </cfRule>
  </conditionalFormatting>
  <conditionalFormatting sqref="S112:X112">
    <cfRule type="expression" priority="28" aboveAverage="0" equalAverage="0" bottom="0" percent="0" rank="0" text="" dxfId="33">
      <formula>$A$9="X"</formula>
    </cfRule>
  </conditionalFormatting>
  <conditionalFormatting sqref="S113:X113">
    <cfRule type="expression" priority="29" aboveAverage="0" equalAverage="0" bottom="0" percent="0" rank="0" text="" dxfId="34">
      <formula>$A$9="X"</formula>
    </cfRule>
  </conditionalFormatting>
  <conditionalFormatting sqref="S114:X114">
    <cfRule type="expression" priority="30" aboveAverage="0" equalAverage="0" bottom="0" percent="0" rank="0" text="" dxfId="35">
      <formula>$A$9="X"</formula>
    </cfRule>
  </conditionalFormatting>
  <conditionalFormatting sqref="S115:X115">
    <cfRule type="expression" priority="31" aboveAverage="0" equalAverage="0" bottom="0" percent="0" rank="0" text="" dxfId="36">
      <formula>$A$9="X"</formula>
    </cfRule>
  </conditionalFormatting>
  <conditionalFormatting sqref="S125:X125">
    <cfRule type="expression" priority="32" aboveAverage="0" equalAverage="0" bottom="0" percent="0" rank="0" text="" dxfId="37">
      <formula>$A$9="X"</formula>
    </cfRule>
  </conditionalFormatting>
  <conditionalFormatting sqref="S116:X116">
    <cfRule type="expression" priority="33" aboveAverage="0" equalAverage="0" bottom="0" percent="0" rank="0" text="" dxfId="38">
      <formula>$A$9="X"</formula>
    </cfRule>
  </conditionalFormatting>
  <dataValidations count="9">
    <dataValidation allowBlank="true" errorStyle="stop" operator="between" showDropDown="false" showErrorMessage="true" showInputMessage="false" sqref="G15:R38 I47:T53 K74:V89 S96:X125 G97:L125" type="whole">
      <formula1>0</formula1>
      <formula2>3000</formula2>
    </dataValidation>
    <dataValidation allowBlank="true" errorStyle="stop" operator="between" showDropDown="false" showErrorMessage="true" showInputMessage="false" sqref="I54:S54 L130:M130 T130:U132 H131:M131" type="whole">
      <formula1>0</formula1>
      <formula2>1500</formula2>
    </dataValidation>
    <dataValidation allowBlank="true" errorStyle="stop" operator="between" showDropDown="false" showErrorMessage="true" showInputMessage="false" sqref="H62:U65" type="whole">
      <formula1>0</formula1>
      <formula2>2500</formula2>
    </dataValidation>
    <dataValidation allowBlank="true" errorStyle="stop" operator="between" showDropDown="false" showErrorMessage="true" showInputMessage="false" sqref="F135:K136" type="whole">
      <formula1>0</formula1>
      <formula2>500</formula2>
    </dataValidation>
    <dataValidation allowBlank="true" errorStyle="stop" operator="between" showDropDown="false" showErrorMessage="true" showInputMessage="false" sqref="G142:H143 K142:L143" type="whole">
      <formula1>0</formula1>
      <formula2>59</formula2>
    </dataValidation>
    <dataValidation allowBlank="true" errorStyle="stop" operator="between" showDropDown="false" showErrorMessage="true" showInputMessage="false" sqref="E142:F142" type="whole">
      <formula1>7</formula1>
      <formula2>10</formula2>
    </dataValidation>
    <dataValidation allowBlank="true" errorStyle="stop" operator="between" showDropDown="false" showErrorMessage="true" showInputMessage="false" sqref="E143:F143" type="whole">
      <formula1>12</formula1>
      <formula2>14</formula2>
    </dataValidation>
    <dataValidation allowBlank="true" errorStyle="stop" operator="between" showDropDown="false" showErrorMessage="true" showInputMessage="false" sqref="I142:J142" type="whole">
      <formula1>11</formula1>
      <formula2>16</formula2>
    </dataValidation>
    <dataValidation allowBlank="true" errorStyle="stop" operator="between" showDropDown="false" showErrorMessage="true" showInputMessage="false" sqref="I143:J143" type="whole">
      <formula1>16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92040</xdr:colOff>
                    <xdr:row>4</xdr:row>
                    <xdr:rowOff>38520</xdr:rowOff>
                  </from>
                  <to>
                    <xdr:col>9</xdr:col>
                    <xdr:colOff>141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91600</xdr:colOff>
                    <xdr:row>4</xdr:row>
                    <xdr:rowOff>38520</xdr:rowOff>
                  </from>
                  <to>
                    <xdr:col>12</xdr:col>
                    <xdr:colOff>410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91160</xdr:colOff>
                    <xdr:row>4</xdr:row>
                    <xdr:rowOff>38520</xdr:rowOff>
                  </from>
                  <to>
                    <xdr:col>14</xdr:col>
                    <xdr:colOff>4827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62160</xdr:colOff>
                    <xdr:row>144</xdr:row>
                    <xdr:rowOff>38520</xdr:rowOff>
                  </from>
                  <to>
                    <xdr:col>9</xdr:col>
                    <xdr:colOff>111240</xdr:colOff>
                    <xdr:row>14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61360</xdr:colOff>
                    <xdr:row>144</xdr:row>
                    <xdr:rowOff>38520</xdr:rowOff>
                  </from>
                  <to>
                    <xdr:col>12</xdr:col>
                    <xdr:colOff>10800</xdr:colOff>
                    <xdr:row>14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71000</xdr:colOff>
                    <xdr:row>144</xdr:row>
                    <xdr:rowOff>38520</xdr:rowOff>
                  </from>
                  <to>
                    <xdr:col>14</xdr:col>
                    <xdr:colOff>462600</xdr:colOff>
                    <xdr:row>14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0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12" activeCellId="0" sqref="O12"/>
    </sheetView>
  </sheetViews>
  <sheetFormatPr defaultColWidth="18.70703125" defaultRowHeight="12.75" zeroHeight="false" outlineLevelRow="0" outlineLevelCol="0"/>
  <cols>
    <col collapsed="false" customWidth="true" hidden="true" outlineLevel="0" max="1" min="1" style="393" width="30.56"/>
    <col collapsed="false" customWidth="true" hidden="true" outlineLevel="0" max="2" min="2" style="393" width="25.13"/>
    <col collapsed="false" customWidth="true" hidden="true" outlineLevel="0" max="3" min="3" style="394" width="4.28"/>
    <col collapsed="false" customWidth="true" hidden="true" outlineLevel="0" max="4" min="4" style="394" width="5.28"/>
    <col collapsed="false" customWidth="true" hidden="true" outlineLevel="0" max="5" min="5" style="394" width="4.28"/>
    <col collapsed="false" customWidth="true" hidden="true" outlineLevel="0" max="6" min="6" style="395" width="4.28"/>
    <col collapsed="false" customWidth="true" hidden="true" outlineLevel="0" max="7" min="7" style="394" width="5.28"/>
    <col collapsed="false" customWidth="true" hidden="true" outlineLevel="0" max="9" min="8" style="395" width="5.28"/>
    <col collapsed="false" customWidth="true" hidden="true" outlineLevel="0" max="10" min="10" style="395" width="4.28"/>
    <col collapsed="false" customWidth="true" hidden="false" outlineLevel="0" max="11" min="11" style="396" width="4.14"/>
    <col collapsed="false" customWidth="true" hidden="false" outlineLevel="0" max="12" min="12" style="174" width="6.13"/>
    <col collapsed="false" customWidth="true" hidden="false" outlineLevel="0" max="13" min="13" style="174" width="10.13"/>
    <col collapsed="false" customWidth="true" hidden="false" outlineLevel="0" max="14" min="14" style="174" width="17.28"/>
    <col collapsed="false" customWidth="true" hidden="false" outlineLevel="0" max="15" min="15" style="174" width="5.71"/>
    <col collapsed="false" customWidth="true" hidden="false" outlineLevel="0" max="16" min="16" style="174" width="11.7"/>
    <col collapsed="false" customWidth="true" hidden="false" outlineLevel="0" max="17" min="17" style="174" width="21.7"/>
    <col collapsed="false" customWidth="true" hidden="false" outlineLevel="0" max="18" min="18" style="174" width="10.41"/>
    <col collapsed="false" customWidth="true" hidden="false" outlineLevel="0" max="19" min="19" style="174" width="21.7"/>
    <col collapsed="false" customWidth="true" hidden="false" outlineLevel="0" max="20" min="20" style="174" width="19.7"/>
    <col collapsed="false" customWidth="true" hidden="false" outlineLevel="0" max="21" min="21" style="174" width="13.41"/>
    <col collapsed="false" customWidth="true" hidden="false" outlineLevel="0" max="22" min="22" style="174" width="27.42"/>
    <col collapsed="false" customWidth="true" hidden="false" outlineLevel="0" max="23" min="23" style="174" width="26.42"/>
    <col collapsed="false" customWidth="true" hidden="false" outlineLevel="0" max="24" min="24" style="174" width="25.7"/>
    <col collapsed="false" customWidth="true" hidden="false" outlineLevel="0" max="25" min="25" style="174" width="22.42"/>
    <col collapsed="false" customWidth="true" hidden="false" outlineLevel="0" max="26" min="26" style="174" width="25.7"/>
    <col collapsed="false" customWidth="true" hidden="false" outlineLevel="0" max="28" min="27" style="174" width="23.7"/>
    <col collapsed="false" customWidth="true" hidden="false" outlineLevel="0" max="29" min="29" style="174" width="8.99"/>
    <col collapsed="false" customWidth="true" hidden="false" outlineLevel="0" max="30" min="30" style="174" width="10.41"/>
    <col collapsed="false" customWidth="true" hidden="false" outlineLevel="0" max="31" min="31" style="174" width="12.28"/>
    <col collapsed="false" customWidth="false" hidden="false" outlineLevel="0" max="32" min="32" style="174" width="18.7"/>
    <col collapsed="false" customWidth="true" hidden="false" outlineLevel="0" max="33" min="33" style="174" width="40.13"/>
    <col collapsed="false" customWidth="true" hidden="false" outlineLevel="0" max="34" min="34" style="174" width="32.7"/>
    <col collapsed="false" customWidth="true" hidden="false" outlineLevel="0" max="35" min="35" style="174" width="19.41"/>
    <col collapsed="false" customWidth="true" hidden="false" outlineLevel="0" max="36" min="36" style="174" width="15.41"/>
    <col collapsed="false" customWidth="true" hidden="false" outlineLevel="0" max="37" min="37" style="174" width="9.7"/>
    <col collapsed="false" customWidth="true" hidden="false" outlineLevel="0" max="43" min="38" style="174" width="3.7"/>
    <col collapsed="false" customWidth="true" hidden="false" outlineLevel="0" max="45" min="44" style="174" width="6.7"/>
    <col collapsed="false" customWidth="true" hidden="false" outlineLevel="0" max="46" min="46" style="174" width="8.56"/>
    <col collapsed="false" customWidth="true" hidden="false" outlineLevel="0" max="47" min="47" style="174" width="10.28"/>
    <col collapsed="false" customWidth="true" hidden="false" outlineLevel="0" max="48" min="48" style="174" width="7.56"/>
    <col collapsed="false" customWidth="true" hidden="false" outlineLevel="0" max="49" min="49" style="174" width="9.85"/>
    <col collapsed="false" customWidth="true" hidden="false" outlineLevel="0" max="50" min="50" style="174" width="8.41"/>
    <col collapsed="false" customWidth="true" hidden="false" outlineLevel="0" max="52" min="51" style="174" width="10.41"/>
    <col collapsed="false" customWidth="true" hidden="false" outlineLevel="0" max="53" min="53" style="174" width="9.28"/>
    <col collapsed="false" customWidth="true" hidden="false" outlineLevel="0" max="54" min="54" style="174" width="6.13"/>
    <col collapsed="false" customWidth="true" hidden="false" outlineLevel="0" max="59" min="55" style="174" width="6.7"/>
    <col collapsed="false" customWidth="true" hidden="false" outlineLevel="0" max="62" min="60" style="174" width="8.14"/>
    <col collapsed="false" customWidth="true" hidden="false" outlineLevel="0" max="63" min="63" style="174" width="18.56"/>
    <col collapsed="false" customWidth="true" hidden="false" outlineLevel="0" max="64" min="64" style="174" width="26.7"/>
    <col collapsed="false" customWidth="true" hidden="false" outlineLevel="0" max="65" min="65" style="397" width="4.14"/>
    <col collapsed="false" customWidth="false" hidden="false" outlineLevel="0" max="82" min="66" style="174" width="18.7"/>
    <col collapsed="false" customWidth="true" hidden="false" outlineLevel="0" max="83" min="83" style="0" width="11.42"/>
    <col collapsed="false" customWidth="false" hidden="false" outlineLevel="0" max="257" min="84" style="174" width="18.7"/>
  </cols>
  <sheetData>
    <row r="1" customFormat="false" ht="24" hidden="false" customHeight="true" outlineLevel="0" collapsed="false">
      <c r="C1" s="393"/>
      <c r="D1" s="393"/>
      <c r="E1" s="393"/>
      <c r="F1" s="393"/>
      <c r="G1" s="393"/>
      <c r="H1" s="393"/>
      <c r="I1" s="393"/>
      <c r="J1" s="393"/>
    </row>
    <row r="2" customFormat="false" ht="22.5" hidden="false" customHeight="false" outlineLevel="0" collapsed="false">
      <c r="C2" s="395"/>
      <c r="D2" s="395"/>
      <c r="E2" s="395"/>
      <c r="L2" s="398" t="s">
        <v>5</v>
      </c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9"/>
      <c r="Z2" s="399"/>
      <c r="AA2" s="399"/>
      <c r="AB2" s="399"/>
      <c r="AC2" s="399"/>
      <c r="AD2" s="399"/>
      <c r="AE2" s="399"/>
      <c r="AF2" s="399"/>
      <c r="AG2" s="399"/>
    </row>
    <row r="3" customFormat="false" ht="18" hidden="false" customHeight="false" outlineLevel="0" collapsed="false">
      <c r="B3" s="400"/>
      <c r="C3" s="395"/>
      <c r="D3" s="395"/>
      <c r="E3" s="395"/>
      <c r="F3" s="394"/>
      <c r="L3" s="401" t="s">
        <v>304</v>
      </c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2"/>
      <c r="Z3" s="403"/>
      <c r="AA3" s="403"/>
      <c r="AB3" s="403"/>
      <c r="AC3" s="403"/>
      <c r="AD3" s="403"/>
      <c r="AE3" s="403"/>
      <c r="AF3" s="403"/>
      <c r="AG3" s="403"/>
    </row>
    <row r="4" s="17" customFormat="true" ht="12.75" hidden="false" customHeight="false" outlineLevel="0" collapsed="false">
      <c r="A4" s="404"/>
      <c r="B4" s="400"/>
      <c r="C4" s="395"/>
      <c r="D4" s="395"/>
      <c r="E4" s="395"/>
      <c r="F4" s="394"/>
      <c r="G4" s="394"/>
      <c r="H4" s="395"/>
      <c r="I4" s="395"/>
      <c r="J4" s="395"/>
      <c r="K4" s="405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BM4" s="406"/>
    </row>
    <row r="5" customFormat="false" ht="30" hidden="false" customHeight="true" outlineLevel="0" collapsed="false">
      <c r="A5" s="407" t="s">
        <v>445</v>
      </c>
      <c r="B5" s="408" t="n">
        <f aca="false">P10+U10+W10</f>
        <v>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17" customFormat="true" ht="9" hidden="false" customHeight="true" outlineLevel="0" collapsed="false">
      <c r="A6" s="409"/>
      <c r="B6" s="410"/>
      <c r="C6" s="395"/>
      <c r="D6" s="395"/>
      <c r="E6" s="395"/>
      <c r="F6" s="395"/>
      <c r="G6" s="394"/>
      <c r="H6" s="395"/>
      <c r="I6" s="395"/>
      <c r="J6" s="395"/>
      <c r="K6" s="405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BM6" s="406"/>
    </row>
    <row r="7" customFormat="false" ht="24.95" hidden="false" customHeight="true" outlineLevel="0" collapsed="false">
      <c r="A7" s="411" t="s">
        <v>446</v>
      </c>
      <c r="B7" s="412" t="n">
        <f aca="false">COUNTIF(N19:N318,"01: Docente")</f>
        <v>0</v>
      </c>
      <c r="L7" s="413" t="s">
        <v>447</v>
      </c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</row>
    <row r="8" customFormat="false" ht="23.25" hidden="false" customHeight="true" outlineLevel="0" collapsed="false">
      <c r="A8" s="407" t="s">
        <v>448</v>
      </c>
      <c r="B8" s="414" t="n">
        <f aca="false">COUNTIF(N19:N318,"03: Aux. de Educación")</f>
        <v>0</v>
      </c>
      <c r="L8" s="415" t="s">
        <v>449</v>
      </c>
      <c r="M8" s="415"/>
    </row>
    <row r="9" customFormat="false" ht="9.95" hidden="false" customHeight="true" outlineLevel="0" collapsed="false">
      <c r="A9" s="407" t="s">
        <v>450</v>
      </c>
      <c r="B9" s="414" t="n">
        <f aca="false">COUNTIF(N19:N318,"02: Administrativo")</f>
        <v>0</v>
      </c>
      <c r="L9" s="416"/>
      <c r="M9" s="416"/>
      <c r="N9" s="417"/>
      <c r="O9" s="417"/>
      <c r="P9" s="418"/>
      <c r="Q9" s="417"/>
      <c r="R9" s="417"/>
      <c r="S9" s="419"/>
      <c r="T9" s="417"/>
      <c r="U9" s="417"/>
      <c r="V9" s="417"/>
      <c r="W9" s="417"/>
      <c r="X9" s="417"/>
    </row>
    <row r="10" customFormat="false" ht="17.1" hidden="false" customHeight="true" outlineLevel="0" collapsed="false">
      <c r="A10" s="411" t="s">
        <v>451</v>
      </c>
      <c r="B10" s="420" t="n">
        <f aca="false">COUNTIF(AG19:AG318,"04: (111)-Docente de Aula")</f>
        <v>0</v>
      </c>
      <c r="C10" s="421"/>
      <c r="D10" s="421"/>
      <c r="E10" s="421"/>
      <c r="L10" s="422"/>
      <c r="M10" s="423"/>
      <c r="N10" s="424"/>
      <c r="O10" s="423" t="s">
        <v>452</v>
      </c>
      <c r="P10" s="425"/>
      <c r="Q10" s="423" t="s">
        <v>453</v>
      </c>
      <c r="R10" s="426"/>
      <c r="S10" s="423"/>
      <c r="T10" s="423" t="s">
        <v>454</v>
      </c>
      <c r="U10" s="426"/>
      <c r="V10" s="423" t="s">
        <v>455</v>
      </c>
      <c r="W10" s="426"/>
      <c r="X10" s="423"/>
    </row>
    <row r="11" customFormat="false" ht="15" hidden="false" customHeight="true" outlineLevel="0" collapsed="false">
      <c r="A11" s="407" t="s">
        <v>456</v>
      </c>
      <c r="B11" s="414" t="n">
        <f aca="false">COUNTIF(AK19:AK318,"SI")</f>
        <v>0</v>
      </c>
      <c r="C11" s="427"/>
      <c r="D11" s="427"/>
      <c r="E11" s="427"/>
      <c r="L11" s="416"/>
      <c r="M11" s="416"/>
      <c r="N11" s="417"/>
      <c r="O11" s="417"/>
      <c r="P11" s="418"/>
      <c r="Q11" s="417"/>
      <c r="R11" s="417"/>
      <c r="S11" s="428"/>
      <c r="T11" s="417"/>
      <c r="U11" s="417"/>
      <c r="V11" s="417"/>
      <c r="W11" s="417"/>
      <c r="X11" s="417"/>
    </row>
    <row r="12" customFormat="false" ht="15.75" hidden="false" customHeight="false" outlineLevel="0" collapsed="false">
      <c r="A12" s="407"/>
      <c r="B12" s="408" t="n">
        <f aca="false">B7+B8+B9</f>
        <v>0</v>
      </c>
      <c r="C12" s="395"/>
      <c r="D12" s="395"/>
      <c r="E12" s="395"/>
      <c r="L12" s="429" t="s">
        <v>457</v>
      </c>
      <c r="M12" s="429"/>
    </row>
    <row r="13" customFormat="false" ht="12.75" hidden="false" customHeight="false" outlineLevel="0" collapsed="false">
      <c r="A13" s="407" t="s">
        <v>458</v>
      </c>
      <c r="B13" s="414"/>
      <c r="C13" s="395"/>
      <c r="D13" s="395"/>
      <c r="E13" s="395"/>
      <c r="G13" s="395"/>
      <c r="L13" s="430" t="s">
        <v>459</v>
      </c>
      <c r="M13" s="430"/>
    </row>
    <row r="14" customFormat="false" ht="13.5" hidden="false" customHeight="false" outlineLevel="0" collapsed="false">
      <c r="A14" s="407"/>
      <c r="B14" s="414"/>
      <c r="C14" s="395"/>
      <c r="D14" s="395"/>
      <c r="E14" s="395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31"/>
      <c r="AI14" s="431"/>
      <c r="AJ14" s="431"/>
      <c r="AK14" s="431"/>
      <c r="AL14" s="431"/>
      <c r="AM14" s="431"/>
      <c r="AN14" s="431"/>
      <c r="AO14" s="431"/>
      <c r="AP14" s="431"/>
      <c r="AQ14" s="431"/>
      <c r="AR14" s="431"/>
      <c r="AS14" s="431"/>
      <c r="AT14" s="431"/>
      <c r="AU14" s="431"/>
      <c r="AV14" s="431"/>
      <c r="AW14" s="431"/>
      <c r="AX14" s="431"/>
      <c r="AY14" s="431"/>
      <c r="AZ14" s="431"/>
      <c r="BA14" s="431"/>
      <c r="BB14" s="431"/>
      <c r="BC14" s="431"/>
      <c r="BD14" s="431"/>
      <c r="BE14" s="431"/>
      <c r="BF14" s="431"/>
      <c r="BG14" s="431"/>
      <c r="BH14" s="431"/>
      <c r="BI14" s="431"/>
      <c r="BJ14" s="431"/>
      <c r="BK14" s="431"/>
      <c r="BL14" s="431"/>
    </row>
    <row r="15" customFormat="false" ht="15" hidden="false" customHeight="true" outlineLevel="0" collapsed="false">
      <c r="A15" s="407" t="s">
        <v>460</v>
      </c>
      <c r="B15" s="414" t="n">
        <f aca="false">SUM(J19:J318)</f>
        <v>0</v>
      </c>
      <c r="C15" s="395"/>
      <c r="D15" s="395"/>
      <c r="E15" s="395"/>
      <c r="H15" s="432"/>
      <c r="I15" s="432"/>
      <c r="J15" s="432"/>
      <c r="K15" s="433"/>
      <c r="L15" s="434" t="n">
        <v>301</v>
      </c>
      <c r="M15" s="434" t="n">
        <v>302</v>
      </c>
      <c r="N15" s="434" t="n">
        <v>303</v>
      </c>
      <c r="O15" s="434" t="n">
        <v>304</v>
      </c>
      <c r="P15" s="434" t="n">
        <v>305</v>
      </c>
      <c r="Q15" s="434" t="n">
        <v>306</v>
      </c>
      <c r="R15" s="434" t="n">
        <v>307</v>
      </c>
      <c r="S15" s="434" t="n">
        <v>308</v>
      </c>
      <c r="T15" s="434" t="n">
        <v>309</v>
      </c>
      <c r="U15" s="435" t="n">
        <v>310</v>
      </c>
      <c r="V15" s="434" t="n">
        <v>311</v>
      </c>
      <c r="W15" s="434" t="n">
        <v>312</v>
      </c>
      <c r="X15" s="434" t="n">
        <v>313</v>
      </c>
      <c r="Y15" s="434" t="n">
        <v>314</v>
      </c>
      <c r="Z15" s="434" t="n">
        <v>315</v>
      </c>
      <c r="AA15" s="434" t="n">
        <v>316</v>
      </c>
      <c r="AB15" s="434"/>
      <c r="AC15" s="435" t="n">
        <v>317</v>
      </c>
      <c r="AD15" s="434" t="n">
        <v>318</v>
      </c>
      <c r="AE15" s="434" t="n">
        <v>319</v>
      </c>
      <c r="AF15" s="435" t="n">
        <v>320</v>
      </c>
      <c r="AG15" s="434" t="n">
        <v>321</v>
      </c>
      <c r="AH15" s="434" t="n">
        <v>322</v>
      </c>
      <c r="AI15" s="434" t="n">
        <v>323</v>
      </c>
      <c r="AJ15" s="435" t="n">
        <v>324</v>
      </c>
      <c r="AK15" s="434" t="n">
        <v>325</v>
      </c>
      <c r="AL15" s="434" t="n">
        <v>326</v>
      </c>
      <c r="AM15" s="434"/>
      <c r="AN15" s="434"/>
      <c r="AO15" s="434"/>
      <c r="AP15" s="434"/>
      <c r="AQ15" s="434"/>
      <c r="AR15" s="434" t="n">
        <v>327</v>
      </c>
      <c r="AS15" s="434"/>
      <c r="AT15" s="434"/>
      <c r="AU15" s="434"/>
      <c r="AV15" s="434"/>
      <c r="AW15" s="434"/>
      <c r="AX15" s="434"/>
      <c r="AY15" s="434"/>
      <c r="AZ15" s="434"/>
      <c r="BA15" s="434"/>
      <c r="BB15" s="434"/>
      <c r="BC15" s="434" t="n">
        <v>328</v>
      </c>
      <c r="BD15" s="434"/>
      <c r="BE15" s="434"/>
      <c r="BF15" s="434"/>
      <c r="BG15" s="434" t="n">
        <v>329</v>
      </c>
      <c r="BH15" s="434"/>
      <c r="BI15" s="434"/>
      <c r="BJ15" s="436" t="n">
        <v>330</v>
      </c>
      <c r="BK15" s="435" t="n">
        <v>331</v>
      </c>
      <c r="BL15" s="434" t="n">
        <v>332</v>
      </c>
      <c r="BM15" s="437"/>
    </row>
    <row r="16" customFormat="false" ht="26.1" hidden="false" customHeight="true" outlineLevel="0" collapsed="false">
      <c r="A16" s="407" t="s">
        <v>461</v>
      </c>
      <c r="B16" s="438" t="str">
        <f aca="false">IF(OR(C100!J21="X",C100!P21="X"),1,IF(C100!V21="X",3,""))</f>
        <v/>
      </c>
      <c r="K16" s="439"/>
      <c r="L16" s="440" t="s">
        <v>462</v>
      </c>
      <c r="M16" s="441"/>
      <c r="N16" s="442" t="s">
        <v>463</v>
      </c>
      <c r="O16" s="442" t="s">
        <v>464</v>
      </c>
      <c r="P16" s="442" t="s">
        <v>465</v>
      </c>
      <c r="Q16" s="442" t="s">
        <v>466</v>
      </c>
      <c r="R16" s="442" t="s">
        <v>467</v>
      </c>
      <c r="S16" s="442" t="s">
        <v>468</v>
      </c>
      <c r="T16" s="442" t="s">
        <v>469</v>
      </c>
      <c r="U16" s="442" t="s">
        <v>470</v>
      </c>
      <c r="V16" s="442" t="s">
        <v>471</v>
      </c>
      <c r="W16" s="442" t="s">
        <v>472</v>
      </c>
      <c r="X16" s="442" t="s">
        <v>473</v>
      </c>
      <c r="Y16" s="442" t="s">
        <v>474</v>
      </c>
      <c r="Z16" s="442" t="s">
        <v>475</v>
      </c>
      <c r="AA16" s="442" t="s">
        <v>476</v>
      </c>
      <c r="AB16" s="442"/>
      <c r="AC16" s="442" t="s">
        <v>477</v>
      </c>
      <c r="AD16" s="442" t="s">
        <v>478</v>
      </c>
      <c r="AE16" s="442" t="s">
        <v>479</v>
      </c>
      <c r="AF16" s="442" t="s">
        <v>480</v>
      </c>
      <c r="AG16" s="442" t="s">
        <v>481</v>
      </c>
      <c r="AH16" s="442" t="s">
        <v>482</v>
      </c>
      <c r="AI16" s="442" t="s">
        <v>483</v>
      </c>
      <c r="AJ16" s="442" t="s">
        <v>484</v>
      </c>
      <c r="AK16" s="442" t="s">
        <v>485</v>
      </c>
      <c r="AL16" s="442" t="s">
        <v>486</v>
      </c>
      <c r="AM16" s="442"/>
      <c r="AN16" s="442"/>
      <c r="AO16" s="442"/>
      <c r="AP16" s="442"/>
      <c r="AQ16" s="442"/>
      <c r="AR16" s="440" t="s">
        <v>487</v>
      </c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 t="s">
        <v>488</v>
      </c>
      <c r="BD16" s="440"/>
      <c r="BE16" s="440"/>
      <c r="BF16" s="440"/>
      <c r="BG16" s="440" t="s">
        <v>489</v>
      </c>
      <c r="BH16" s="440"/>
      <c r="BI16" s="440"/>
      <c r="BJ16" s="442" t="s">
        <v>490</v>
      </c>
      <c r="BK16" s="442" t="s">
        <v>491</v>
      </c>
      <c r="BL16" s="442" t="s">
        <v>492</v>
      </c>
      <c r="BM16" s="443"/>
    </row>
    <row r="17" customFormat="false" ht="24.95" hidden="false" customHeight="true" outlineLevel="0" collapsed="false">
      <c r="A17" s="444"/>
      <c r="B17" s="445"/>
      <c r="C17" s="446" t="s">
        <v>493</v>
      </c>
      <c r="D17" s="446" t="s">
        <v>494</v>
      </c>
      <c r="E17" s="446" t="s">
        <v>495</v>
      </c>
      <c r="F17" s="446" t="s">
        <v>496</v>
      </c>
      <c r="G17" s="446" t="s">
        <v>497</v>
      </c>
      <c r="H17" s="446" t="s">
        <v>498</v>
      </c>
      <c r="I17" s="446" t="s">
        <v>499</v>
      </c>
      <c r="J17" s="446" t="s">
        <v>500</v>
      </c>
      <c r="K17" s="439"/>
      <c r="L17" s="440"/>
      <c r="M17" s="447" t="s">
        <v>501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 t="s">
        <v>502</v>
      </c>
      <c r="AS17" s="442" t="s">
        <v>503</v>
      </c>
      <c r="AT17" s="442" t="s">
        <v>504</v>
      </c>
      <c r="AU17" s="442" t="s">
        <v>505</v>
      </c>
      <c r="AV17" s="442" t="s">
        <v>506</v>
      </c>
      <c r="AW17" s="442" t="s">
        <v>507</v>
      </c>
      <c r="AX17" s="442" t="s">
        <v>508</v>
      </c>
      <c r="AY17" s="442" t="s">
        <v>509</v>
      </c>
      <c r="AZ17" s="442" t="s">
        <v>510</v>
      </c>
      <c r="BA17" s="442" t="s">
        <v>511</v>
      </c>
      <c r="BB17" s="442" t="s">
        <v>512</v>
      </c>
      <c r="BC17" s="442" t="s">
        <v>513</v>
      </c>
      <c r="BD17" s="442" t="s">
        <v>514</v>
      </c>
      <c r="BE17" s="442" t="s">
        <v>515</v>
      </c>
      <c r="BF17" s="442" t="s">
        <v>516</v>
      </c>
      <c r="BG17" s="442" t="s">
        <v>517</v>
      </c>
      <c r="BH17" s="442" t="s">
        <v>518</v>
      </c>
      <c r="BI17" s="442"/>
      <c r="BJ17" s="442"/>
      <c r="BK17" s="442"/>
      <c r="BL17" s="442"/>
      <c r="BM17" s="443"/>
    </row>
    <row r="18" customFormat="false" ht="30" hidden="false" customHeight="true" outlineLevel="0" collapsed="false">
      <c r="A18" s="448" t="s">
        <v>519</v>
      </c>
      <c r="B18" s="449" t="s">
        <v>520</v>
      </c>
      <c r="C18" s="450" t="s">
        <v>521</v>
      </c>
      <c r="D18" s="450" t="s">
        <v>522</v>
      </c>
      <c r="E18" s="450" t="s">
        <v>523</v>
      </c>
      <c r="F18" s="450" t="s">
        <v>524</v>
      </c>
      <c r="G18" s="451" t="s">
        <v>525</v>
      </c>
      <c r="H18" s="450" t="s">
        <v>526</v>
      </c>
      <c r="I18" s="450" t="s">
        <v>527</v>
      </c>
      <c r="J18" s="450" t="s">
        <v>528</v>
      </c>
      <c r="K18" s="452"/>
      <c r="L18" s="440"/>
      <c r="M18" s="453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53" t="s">
        <v>529</v>
      </c>
      <c r="AB18" s="454" t="s">
        <v>530</v>
      </c>
      <c r="AC18" s="442"/>
      <c r="AD18" s="442"/>
      <c r="AE18" s="442"/>
      <c r="AF18" s="442"/>
      <c r="AG18" s="442"/>
      <c r="AH18" s="442"/>
      <c r="AI18" s="442"/>
      <c r="AJ18" s="442"/>
      <c r="AK18" s="442"/>
      <c r="AL18" s="455" t="s">
        <v>311</v>
      </c>
      <c r="AM18" s="455" t="s">
        <v>312</v>
      </c>
      <c r="AN18" s="455" t="s">
        <v>313</v>
      </c>
      <c r="AO18" s="455" t="s">
        <v>314</v>
      </c>
      <c r="AP18" s="455" t="s">
        <v>315</v>
      </c>
      <c r="AQ18" s="455" t="s">
        <v>316</v>
      </c>
      <c r="AR18" s="442"/>
      <c r="AS18" s="442"/>
      <c r="AT18" s="442"/>
      <c r="AU18" s="442"/>
      <c r="AV18" s="442"/>
      <c r="AW18" s="442"/>
      <c r="AX18" s="442"/>
      <c r="AY18" s="442"/>
      <c r="AZ18" s="442"/>
      <c r="BA18" s="442"/>
      <c r="BB18" s="442"/>
      <c r="BC18" s="442"/>
      <c r="BD18" s="442"/>
      <c r="BE18" s="442"/>
      <c r="BF18" s="442"/>
      <c r="BG18" s="442"/>
      <c r="BH18" s="442" t="s">
        <v>531</v>
      </c>
      <c r="BI18" s="442" t="s">
        <v>532</v>
      </c>
      <c r="BJ18" s="442"/>
      <c r="BK18" s="442"/>
      <c r="BL18" s="442"/>
      <c r="BM18" s="456"/>
    </row>
    <row r="19" customFormat="false" ht="15.95" hidden="false" customHeight="true" outlineLevel="0" collapsed="false">
      <c r="A19" s="457" t="s">
        <v>533</v>
      </c>
      <c r="B19" s="457" t="s">
        <v>534</v>
      </c>
      <c r="C19" s="458" t="n">
        <v>1</v>
      </c>
      <c r="D19" s="459" t="n">
        <f aca="false">IF(AND(LEFT(N19,2)="01",LEFT(U19,2)="01",LEFT(T19,2)="01",E19=1),1,0)</f>
        <v>0</v>
      </c>
      <c r="E19" s="460" t="str">
        <f aca="false">$B$16</f>
        <v/>
      </c>
      <c r="F19" s="427" t="n">
        <f aca="false">COUNTIF(AL19:AQ19,"X")</f>
        <v>0</v>
      </c>
      <c r="G19" s="458" t="n">
        <f aca="false">IF(N19&lt;&gt;"",VALUE(LEFT(N19,2)),0)</f>
        <v>0</v>
      </c>
      <c r="H19" s="458" t="n">
        <f aca="false">IF(M19&lt;&gt;"",COUNTIF($M$19:$M$218,M19),0)</f>
        <v>0</v>
      </c>
      <c r="I19" s="458" t="n">
        <f aca="false">IF(L19&lt;&gt;"",1,0)</f>
        <v>0</v>
      </c>
      <c r="J19" s="458" t="n">
        <f aca="false">IF(AND(N19="01: Docente",R19="SI"),1,0)</f>
        <v>0</v>
      </c>
      <c r="K19" s="452" t="n">
        <f aca="false">IF(T19=$A$87,1,IF(T19=$A$88,2,IF(T19=$A$89,3,IF(T19=$A$90,4,IF(T19=$A$91,5,0)))))</f>
        <v>2</v>
      </c>
      <c r="L19" s="461" t="str">
        <f aca="false">IF($C19&lt;=$B$5,C19,"")</f>
        <v/>
      </c>
      <c r="M19" s="462"/>
      <c r="N19" s="463"/>
      <c r="O19" s="464"/>
      <c r="P19" s="465"/>
      <c r="Q19" s="465"/>
      <c r="R19" s="465"/>
      <c r="S19" s="465"/>
      <c r="T19" s="465"/>
      <c r="U19" s="465"/>
      <c r="V19" s="463"/>
      <c r="W19" s="463"/>
      <c r="X19" s="465"/>
      <c r="Y19" s="463"/>
      <c r="Z19" s="465"/>
      <c r="AA19" s="463"/>
      <c r="AB19" s="463"/>
      <c r="AC19" s="466"/>
      <c r="AD19" s="466"/>
      <c r="AE19" s="466"/>
      <c r="AF19" s="467"/>
      <c r="AG19" s="468"/>
      <c r="AH19" s="463"/>
      <c r="AI19" s="468"/>
      <c r="AJ19" s="468"/>
      <c r="AK19" s="464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  <c r="BI19" s="462"/>
      <c r="BJ19" s="469"/>
      <c r="BK19" s="462"/>
      <c r="BL19" s="470"/>
      <c r="BM19" s="471"/>
    </row>
    <row r="20" customFormat="false" ht="15.95" hidden="false" customHeight="true" outlineLevel="0" collapsed="false">
      <c r="A20" s="457" t="s">
        <v>535</v>
      </c>
      <c r="B20" s="457" t="s">
        <v>536</v>
      </c>
      <c r="C20" s="458" t="n">
        <v>2</v>
      </c>
      <c r="D20" s="459" t="n">
        <f aca="false">IF(AND(LEFT(N20,2)="01",LEFT(U20,2)="01",LEFT(T20,2)="01",E20=1),1,0)</f>
        <v>0</v>
      </c>
      <c r="E20" s="460" t="str">
        <f aca="false">$B$16</f>
        <v/>
      </c>
      <c r="F20" s="427" t="n">
        <f aca="false">COUNTIF(AL20:AQ20,"X")</f>
        <v>0</v>
      </c>
      <c r="G20" s="458" t="n">
        <f aca="false">IF(N20&lt;&gt;"",VALUE(LEFT(N20,2)),0)</f>
        <v>0</v>
      </c>
      <c r="H20" s="458" t="n">
        <f aca="false">IF(M20&lt;&gt;"",COUNTIF($M$19:$M$218,M20),0)</f>
        <v>0</v>
      </c>
      <c r="I20" s="458" t="n">
        <f aca="false">IF(L20&lt;&gt;"",1,0)</f>
        <v>0</v>
      </c>
      <c r="J20" s="458" t="n">
        <f aca="false">IF(AND(N20="01: Docente",R20="SI"),1,0)</f>
        <v>0</v>
      </c>
      <c r="K20" s="452" t="n">
        <f aca="false">IF(T20=$A$87,1,IF(T20=$A$88,2,IF(T20=$A$89,3,IF(T20=$A$90,4,IF(T20=$A$91,5,0)))))</f>
        <v>2</v>
      </c>
      <c r="L20" s="472" t="str">
        <f aca="false">IF($C20&lt;=$B$5,C20,"")</f>
        <v/>
      </c>
      <c r="M20" s="469"/>
      <c r="N20" s="473"/>
      <c r="O20" s="474"/>
      <c r="P20" s="475"/>
      <c r="Q20" s="475"/>
      <c r="R20" s="475"/>
      <c r="S20" s="475"/>
      <c r="T20" s="475"/>
      <c r="U20" s="475"/>
      <c r="V20" s="473"/>
      <c r="W20" s="473"/>
      <c r="X20" s="475"/>
      <c r="Y20" s="473"/>
      <c r="Z20" s="475"/>
      <c r="AA20" s="473"/>
      <c r="AB20" s="473"/>
      <c r="AC20" s="476"/>
      <c r="AD20" s="476"/>
      <c r="AE20" s="476"/>
      <c r="AF20" s="477"/>
      <c r="AG20" s="478"/>
      <c r="AH20" s="473"/>
      <c r="AI20" s="478"/>
      <c r="AJ20" s="478"/>
      <c r="AK20" s="474"/>
      <c r="AL20" s="469"/>
      <c r="AM20" s="469"/>
      <c r="AN20" s="469"/>
      <c r="AO20" s="469"/>
      <c r="AP20" s="469"/>
      <c r="AQ20" s="469"/>
      <c r="AR20" s="469"/>
      <c r="AS20" s="469"/>
      <c r="AT20" s="469"/>
      <c r="AU20" s="469"/>
      <c r="AV20" s="469"/>
      <c r="AW20" s="469"/>
      <c r="AX20" s="469"/>
      <c r="AY20" s="469"/>
      <c r="AZ20" s="469"/>
      <c r="BA20" s="469"/>
      <c r="BB20" s="469"/>
      <c r="BC20" s="469"/>
      <c r="BD20" s="469"/>
      <c r="BE20" s="469"/>
      <c r="BF20" s="469"/>
      <c r="BG20" s="469"/>
      <c r="BH20" s="469"/>
      <c r="BI20" s="469"/>
      <c r="BJ20" s="469"/>
      <c r="BK20" s="469"/>
      <c r="BL20" s="479"/>
      <c r="BM20" s="471"/>
    </row>
    <row r="21" customFormat="false" ht="15.95" hidden="false" customHeight="true" outlineLevel="0" collapsed="false">
      <c r="A21" s="457" t="s">
        <v>537</v>
      </c>
      <c r="B21" s="457" t="s">
        <v>538</v>
      </c>
      <c r="C21" s="458" t="n">
        <v>3</v>
      </c>
      <c r="D21" s="459" t="n">
        <f aca="false">IF(AND(LEFT(N21,2)="01",LEFT(U21,2)="01",LEFT(T21,2)="01",E21=1),1,0)</f>
        <v>0</v>
      </c>
      <c r="E21" s="460" t="str">
        <f aca="false">$B$16</f>
        <v/>
      </c>
      <c r="F21" s="427" t="n">
        <f aca="false">COUNTIF(AL21:AQ21,"X")</f>
        <v>0</v>
      </c>
      <c r="G21" s="458" t="n">
        <f aca="false">IF(N21&lt;&gt;"",VALUE(LEFT(N21,2)),0)</f>
        <v>0</v>
      </c>
      <c r="H21" s="458" t="n">
        <f aca="false">IF(M21&lt;&gt;"",COUNTIF($M$19:$M$218,M21),0)</f>
        <v>0</v>
      </c>
      <c r="I21" s="458" t="n">
        <f aca="false">IF(L21&lt;&gt;"",1,0)</f>
        <v>0</v>
      </c>
      <c r="J21" s="458" t="n">
        <f aca="false">IF(AND(N21="01: Docente",R21="SI"),1,0)</f>
        <v>0</v>
      </c>
      <c r="K21" s="452" t="n">
        <f aca="false">IF(T21=$A$87,1,IF(T21=$A$88,2,IF(T21=$A$89,3,IF(T21=$A$90,4,IF(T21=$A$91,5,0)))))</f>
        <v>2</v>
      </c>
      <c r="L21" s="472" t="str">
        <f aca="false">IF($C21&lt;=$B$5,C21,"")</f>
        <v/>
      </c>
      <c r="M21" s="469"/>
      <c r="N21" s="473"/>
      <c r="O21" s="474"/>
      <c r="P21" s="475"/>
      <c r="Q21" s="475"/>
      <c r="R21" s="475"/>
      <c r="S21" s="475"/>
      <c r="T21" s="475"/>
      <c r="U21" s="475"/>
      <c r="V21" s="473"/>
      <c r="W21" s="473"/>
      <c r="X21" s="475"/>
      <c r="Y21" s="473"/>
      <c r="Z21" s="475"/>
      <c r="AA21" s="473"/>
      <c r="AB21" s="473"/>
      <c r="AC21" s="476"/>
      <c r="AD21" s="476"/>
      <c r="AE21" s="476"/>
      <c r="AF21" s="477"/>
      <c r="AG21" s="478"/>
      <c r="AH21" s="473"/>
      <c r="AI21" s="478"/>
      <c r="AJ21" s="478"/>
      <c r="AK21" s="474"/>
      <c r="AL21" s="469"/>
      <c r="AM21" s="469"/>
      <c r="AN21" s="469"/>
      <c r="AO21" s="469"/>
      <c r="AP21" s="469"/>
      <c r="AQ21" s="469"/>
      <c r="AR21" s="469"/>
      <c r="AS21" s="469"/>
      <c r="AT21" s="469"/>
      <c r="AU21" s="469"/>
      <c r="AV21" s="469"/>
      <c r="AW21" s="469"/>
      <c r="AX21" s="469"/>
      <c r="AY21" s="469"/>
      <c r="AZ21" s="469"/>
      <c r="BA21" s="469"/>
      <c r="BB21" s="469"/>
      <c r="BC21" s="469"/>
      <c r="BD21" s="469"/>
      <c r="BE21" s="469"/>
      <c r="BF21" s="469"/>
      <c r="BG21" s="469"/>
      <c r="BH21" s="469"/>
      <c r="BI21" s="469"/>
      <c r="BJ21" s="469"/>
      <c r="BK21" s="469"/>
      <c r="BL21" s="479"/>
      <c r="BM21" s="471"/>
    </row>
    <row r="22" customFormat="false" ht="15.95" hidden="false" customHeight="true" outlineLevel="0" collapsed="false">
      <c r="A22" s="457"/>
      <c r="B22" s="457" t="s">
        <v>539</v>
      </c>
      <c r="C22" s="458" t="n">
        <v>4</v>
      </c>
      <c r="D22" s="459" t="n">
        <f aca="false">IF(AND(LEFT(N22,2)="01",LEFT(U22,2)="01",LEFT(T22,2)="01",E22=1),1,0)</f>
        <v>0</v>
      </c>
      <c r="E22" s="460" t="str">
        <f aca="false">$B$16</f>
        <v/>
      </c>
      <c r="F22" s="427" t="n">
        <f aca="false">COUNTIF(AL22:AQ22,"X")</f>
        <v>0</v>
      </c>
      <c r="G22" s="458" t="n">
        <f aca="false">IF(N22&lt;&gt;"",VALUE(LEFT(N22,2)),0)</f>
        <v>0</v>
      </c>
      <c r="H22" s="458" t="n">
        <f aca="false">IF(M22&lt;&gt;"",COUNTIF($M$19:$M$218,M22),0)</f>
        <v>0</v>
      </c>
      <c r="I22" s="458" t="n">
        <f aca="false">IF(L22&lt;&gt;"",1,0)</f>
        <v>0</v>
      </c>
      <c r="J22" s="458" t="n">
        <f aca="false">IF(AND(N22="01: Docente",R22="SI"),1,0)</f>
        <v>0</v>
      </c>
      <c r="K22" s="452" t="n">
        <f aca="false">IF(T22=$A$87,1,IF(T22=$A$88,2,IF(T22=$A$89,3,IF(T22=$A$90,4,IF(T22=$A$91,5,0)))))</f>
        <v>2</v>
      </c>
      <c r="L22" s="472" t="str">
        <f aca="false">IF($C22&lt;=$B$5,C22,"")</f>
        <v/>
      </c>
      <c r="M22" s="469"/>
      <c r="N22" s="473"/>
      <c r="O22" s="474"/>
      <c r="P22" s="475"/>
      <c r="Q22" s="475"/>
      <c r="R22" s="475"/>
      <c r="S22" s="475"/>
      <c r="T22" s="475"/>
      <c r="U22" s="475"/>
      <c r="V22" s="473"/>
      <c r="W22" s="473"/>
      <c r="X22" s="475"/>
      <c r="Y22" s="473"/>
      <c r="Z22" s="475"/>
      <c r="AA22" s="473"/>
      <c r="AB22" s="473"/>
      <c r="AC22" s="476"/>
      <c r="AD22" s="476"/>
      <c r="AE22" s="476"/>
      <c r="AF22" s="477"/>
      <c r="AG22" s="478"/>
      <c r="AH22" s="473"/>
      <c r="AI22" s="478"/>
      <c r="AJ22" s="478"/>
      <c r="AK22" s="474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  <c r="BJ22" s="469"/>
      <c r="BK22" s="469"/>
      <c r="BL22" s="479"/>
      <c r="BM22" s="471"/>
    </row>
    <row r="23" customFormat="false" ht="15.95" hidden="false" customHeight="true" outlineLevel="0" collapsed="false">
      <c r="A23" s="480" t="s">
        <v>540</v>
      </c>
      <c r="B23" s="457" t="s">
        <v>541</v>
      </c>
      <c r="C23" s="458" t="n">
        <v>5</v>
      </c>
      <c r="D23" s="459" t="n">
        <f aca="false">IF(AND(LEFT(N23,2)="01",LEFT(U23,2)="01",LEFT(T23,2)="01",E23=1),1,0)</f>
        <v>0</v>
      </c>
      <c r="E23" s="460" t="str">
        <f aca="false">$B$16</f>
        <v/>
      </c>
      <c r="F23" s="427" t="n">
        <f aca="false">COUNTIF(AL23:AQ23,"X")</f>
        <v>0</v>
      </c>
      <c r="G23" s="458" t="n">
        <f aca="false">IF(N23&lt;&gt;"",VALUE(LEFT(N23,2)),0)</f>
        <v>0</v>
      </c>
      <c r="H23" s="458" t="n">
        <f aca="false">IF(M23&lt;&gt;"",COUNTIF($M$19:$M$218,M23),0)</f>
        <v>0</v>
      </c>
      <c r="I23" s="458" t="n">
        <f aca="false">IF(L23&lt;&gt;"",1,0)</f>
        <v>0</v>
      </c>
      <c r="J23" s="458" t="n">
        <f aca="false">IF(AND(N23="01: Docente",R23="SI"),1,0)</f>
        <v>0</v>
      </c>
      <c r="K23" s="452" t="n">
        <f aca="false">IF(T23=$A$87,1,IF(T23=$A$88,2,IF(T23=$A$89,3,IF(T23=$A$90,4,IF(T23=$A$91,5,0)))))</f>
        <v>2</v>
      </c>
      <c r="L23" s="472" t="str">
        <f aca="false">IF($C23&lt;=$B$5,C23,"")</f>
        <v/>
      </c>
      <c r="M23" s="469"/>
      <c r="N23" s="473"/>
      <c r="O23" s="474"/>
      <c r="P23" s="475"/>
      <c r="Q23" s="475"/>
      <c r="R23" s="475"/>
      <c r="S23" s="475"/>
      <c r="T23" s="475"/>
      <c r="U23" s="475"/>
      <c r="V23" s="473"/>
      <c r="W23" s="473"/>
      <c r="X23" s="475"/>
      <c r="Y23" s="473"/>
      <c r="Z23" s="475"/>
      <c r="AA23" s="473"/>
      <c r="AB23" s="473"/>
      <c r="AC23" s="476"/>
      <c r="AD23" s="476"/>
      <c r="AE23" s="476"/>
      <c r="AF23" s="477"/>
      <c r="AG23" s="478"/>
      <c r="AH23" s="473"/>
      <c r="AI23" s="478"/>
      <c r="AJ23" s="478"/>
      <c r="AK23" s="474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  <c r="BJ23" s="469"/>
      <c r="BK23" s="469"/>
      <c r="BL23" s="479"/>
      <c r="BM23" s="471"/>
    </row>
    <row r="24" customFormat="false" ht="15.95" hidden="false" customHeight="true" outlineLevel="0" collapsed="false">
      <c r="A24" s="457" t="s">
        <v>542</v>
      </c>
      <c r="B24" s="457"/>
      <c r="C24" s="458" t="n">
        <v>6</v>
      </c>
      <c r="D24" s="459" t="n">
        <f aca="false">IF(AND(LEFT(N24,2)="01",LEFT(U24,2)="01",LEFT(T24,2)="01",E24=1),1,0)</f>
        <v>0</v>
      </c>
      <c r="E24" s="460" t="str">
        <f aca="false">$B$16</f>
        <v/>
      </c>
      <c r="F24" s="427" t="n">
        <f aca="false">COUNTIF(AL24:AQ24,"X")</f>
        <v>0</v>
      </c>
      <c r="G24" s="458" t="n">
        <f aca="false">IF(N24&lt;&gt;"",VALUE(LEFT(N24,2)),0)</f>
        <v>0</v>
      </c>
      <c r="H24" s="458" t="n">
        <f aca="false">IF(M24&lt;&gt;"",COUNTIF($M$19:$M$218,M24),0)</f>
        <v>0</v>
      </c>
      <c r="I24" s="458" t="n">
        <f aca="false">IF(L24&lt;&gt;"",1,0)</f>
        <v>0</v>
      </c>
      <c r="J24" s="458" t="n">
        <f aca="false">IF(AND(N24="01: Docente",R24="SI"),1,0)</f>
        <v>0</v>
      </c>
      <c r="K24" s="452" t="n">
        <f aca="false">IF(T24=$A$87,1,IF(T24=$A$88,2,IF(T24=$A$89,3,IF(T24=$A$90,4,IF(T24=$A$91,5,0)))))</f>
        <v>2</v>
      </c>
      <c r="L24" s="472" t="str">
        <f aca="false">IF($C24&lt;=$B$5,C24,"")</f>
        <v/>
      </c>
      <c r="M24" s="469"/>
      <c r="N24" s="473"/>
      <c r="O24" s="474"/>
      <c r="P24" s="475"/>
      <c r="Q24" s="475"/>
      <c r="R24" s="475"/>
      <c r="S24" s="475"/>
      <c r="T24" s="475"/>
      <c r="U24" s="475"/>
      <c r="V24" s="473"/>
      <c r="W24" s="473"/>
      <c r="X24" s="475"/>
      <c r="Y24" s="473"/>
      <c r="Z24" s="475"/>
      <c r="AA24" s="473"/>
      <c r="AB24" s="473"/>
      <c r="AC24" s="476"/>
      <c r="AD24" s="476"/>
      <c r="AE24" s="476"/>
      <c r="AF24" s="477"/>
      <c r="AG24" s="478"/>
      <c r="AH24" s="473"/>
      <c r="AI24" s="478"/>
      <c r="AJ24" s="478"/>
      <c r="AK24" s="474"/>
      <c r="AL24" s="469"/>
      <c r="AM24" s="469"/>
      <c r="AN24" s="469"/>
      <c r="AO24" s="469"/>
      <c r="AP24" s="469"/>
      <c r="AQ24" s="469"/>
      <c r="AR24" s="469"/>
      <c r="AS24" s="469"/>
      <c r="AT24" s="469"/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69"/>
      <c r="BG24" s="469"/>
      <c r="BH24" s="469"/>
      <c r="BI24" s="469"/>
      <c r="BJ24" s="469"/>
      <c r="BK24" s="469"/>
      <c r="BL24" s="479"/>
      <c r="BM24" s="471"/>
    </row>
    <row r="25" customFormat="false" ht="15.95" hidden="false" customHeight="true" outlineLevel="0" collapsed="false">
      <c r="A25" s="457" t="s">
        <v>543</v>
      </c>
      <c r="B25" s="480" t="s">
        <v>544</v>
      </c>
      <c r="C25" s="458" t="n">
        <v>7</v>
      </c>
      <c r="D25" s="459" t="n">
        <f aca="false">IF(AND(LEFT(N25,2)="01",LEFT(U25,2)="01",LEFT(T25,2)="01",E25=1),1,0)</f>
        <v>0</v>
      </c>
      <c r="E25" s="460" t="str">
        <f aca="false">$B$16</f>
        <v/>
      </c>
      <c r="F25" s="427" t="n">
        <f aca="false">COUNTIF(AL25:AQ25,"X")</f>
        <v>0</v>
      </c>
      <c r="G25" s="458" t="n">
        <f aca="false">IF(N25&lt;&gt;"",VALUE(LEFT(N25,2)),0)</f>
        <v>0</v>
      </c>
      <c r="H25" s="458" t="n">
        <f aca="false">IF(M25&lt;&gt;"",COUNTIF($M$19:$M$218,M25),0)</f>
        <v>0</v>
      </c>
      <c r="I25" s="458" t="n">
        <f aca="false">IF(L25&lt;&gt;"",1,0)</f>
        <v>0</v>
      </c>
      <c r="J25" s="458" t="n">
        <f aca="false">IF(AND(N25="01: Docente",R25="SI"),1,0)</f>
        <v>0</v>
      </c>
      <c r="K25" s="452" t="n">
        <f aca="false">IF(T25=$A$87,1,IF(T25=$A$88,2,IF(T25=$A$89,3,IF(T25=$A$90,4,IF(T25=$A$91,5,0)))))</f>
        <v>2</v>
      </c>
      <c r="L25" s="472" t="str">
        <f aca="false">IF($C25&lt;=$B$5,C25,"")</f>
        <v/>
      </c>
      <c r="M25" s="469"/>
      <c r="N25" s="473"/>
      <c r="O25" s="474"/>
      <c r="P25" s="475"/>
      <c r="Q25" s="475"/>
      <c r="R25" s="475"/>
      <c r="S25" s="475"/>
      <c r="T25" s="475"/>
      <c r="U25" s="475"/>
      <c r="V25" s="473"/>
      <c r="W25" s="473"/>
      <c r="X25" s="475"/>
      <c r="Y25" s="473"/>
      <c r="Z25" s="475"/>
      <c r="AA25" s="473"/>
      <c r="AB25" s="473"/>
      <c r="AC25" s="476"/>
      <c r="AD25" s="476"/>
      <c r="AE25" s="476"/>
      <c r="AF25" s="477"/>
      <c r="AG25" s="478"/>
      <c r="AH25" s="473"/>
      <c r="AI25" s="478"/>
      <c r="AJ25" s="478"/>
      <c r="AK25" s="474"/>
      <c r="AL25" s="469"/>
      <c r="AM25" s="469"/>
      <c r="AN25" s="469"/>
      <c r="AO25" s="469"/>
      <c r="AP25" s="469"/>
      <c r="AQ25" s="469"/>
      <c r="AR25" s="469"/>
      <c r="AS25" s="469"/>
      <c r="AT25" s="469"/>
      <c r="AU25" s="469"/>
      <c r="AV25" s="469"/>
      <c r="AW25" s="469"/>
      <c r="AX25" s="469"/>
      <c r="AY25" s="469"/>
      <c r="AZ25" s="469"/>
      <c r="BA25" s="469"/>
      <c r="BB25" s="469"/>
      <c r="BC25" s="469"/>
      <c r="BD25" s="469"/>
      <c r="BE25" s="469"/>
      <c r="BF25" s="469"/>
      <c r="BG25" s="469"/>
      <c r="BH25" s="469"/>
      <c r="BI25" s="469"/>
      <c r="BJ25" s="469"/>
      <c r="BK25" s="469"/>
      <c r="BL25" s="479"/>
      <c r="BM25" s="471"/>
    </row>
    <row r="26" customFormat="false" ht="15.95" hidden="false" customHeight="true" outlineLevel="0" collapsed="false">
      <c r="A26" s="457"/>
      <c r="B26" s="393" t="s">
        <v>545</v>
      </c>
      <c r="C26" s="458" t="n">
        <v>8</v>
      </c>
      <c r="D26" s="459" t="n">
        <f aca="false">IF(AND(LEFT(N26,2)="01",LEFT(U26,2)="01",LEFT(T26,2)="01",E26=1),1,0)</f>
        <v>0</v>
      </c>
      <c r="E26" s="460" t="str">
        <f aca="false">$B$16</f>
        <v/>
      </c>
      <c r="F26" s="427" t="n">
        <f aca="false">COUNTIF(AL26:AQ26,"X")</f>
        <v>0</v>
      </c>
      <c r="G26" s="458" t="n">
        <f aca="false">IF(N26&lt;&gt;"",VALUE(LEFT(N26,2)),0)</f>
        <v>0</v>
      </c>
      <c r="H26" s="458" t="n">
        <f aca="false">IF(M26&lt;&gt;"",COUNTIF($M$19:$M$218,M26),0)</f>
        <v>0</v>
      </c>
      <c r="I26" s="458" t="n">
        <f aca="false">IF(L26&lt;&gt;"",1,0)</f>
        <v>0</v>
      </c>
      <c r="J26" s="458" t="n">
        <f aca="false">IF(AND(N26="01: Docente",R26="SI"),1,0)</f>
        <v>0</v>
      </c>
      <c r="K26" s="452" t="n">
        <f aca="false">IF(T26=$A$87,1,IF(T26=$A$88,2,IF(T26=$A$89,3,IF(T26=$A$90,4,IF(T26=$A$91,5,0)))))</f>
        <v>2</v>
      </c>
      <c r="L26" s="472" t="str">
        <f aca="false">IF($C26&lt;=$B$5,C26,"")</f>
        <v/>
      </c>
      <c r="M26" s="469"/>
      <c r="N26" s="473"/>
      <c r="O26" s="474"/>
      <c r="P26" s="475"/>
      <c r="Q26" s="475"/>
      <c r="R26" s="475"/>
      <c r="S26" s="475"/>
      <c r="T26" s="475"/>
      <c r="U26" s="475"/>
      <c r="V26" s="473"/>
      <c r="W26" s="473"/>
      <c r="X26" s="475"/>
      <c r="Y26" s="473"/>
      <c r="Z26" s="475"/>
      <c r="AA26" s="473"/>
      <c r="AB26" s="473"/>
      <c r="AC26" s="476"/>
      <c r="AD26" s="476"/>
      <c r="AE26" s="476"/>
      <c r="AF26" s="477"/>
      <c r="AG26" s="478"/>
      <c r="AH26" s="473"/>
      <c r="AI26" s="478"/>
      <c r="AJ26" s="478"/>
      <c r="AK26" s="474"/>
      <c r="AL26" s="469"/>
      <c r="AM26" s="469"/>
      <c r="AN26" s="469"/>
      <c r="AO26" s="469"/>
      <c r="AP26" s="469"/>
      <c r="AQ26" s="469"/>
      <c r="AR26" s="469"/>
      <c r="AS26" s="469"/>
      <c r="AT26" s="469"/>
      <c r="AU26" s="469"/>
      <c r="AV26" s="469"/>
      <c r="AW26" s="469"/>
      <c r="AX26" s="469"/>
      <c r="AY26" s="469"/>
      <c r="AZ26" s="469"/>
      <c r="BA26" s="469"/>
      <c r="BB26" s="469"/>
      <c r="BC26" s="469"/>
      <c r="BD26" s="469"/>
      <c r="BE26" s="469"/>
      <c r="BF26" s="469"/>
      <c r="BG26" s="469"/>
      <c r="BH26" s="469"/>
      <c r="BI26" s="469"/>
      <c r="BJ26" s="469"/>
      <c r="BK26" s="469"/>
      <c r="BL26" s="479"/>
      <c r="BM26" s="471"/>
    </row>
    <row r="27" customFormat="false" ht="15.95" hidden="false" customHeight="true" outlineLevel="0" collapsed="false">
      <c r="A27" s="480" t="s">
        <v>546</v>
      </c>
      <c r="B27" s="457"/>
      <c r="C27" s="458" t="n">
        <v>9</v>
      </c>
      <c r="D27" s="459" t="n">
        <f aca="false">IF(AND(LEFT(N27,2)="01",LEFT(U27,2)="01",LEFT(T27,2)="01",E27=1),1,0)</f>
        <v>0</v>
      </c>
      <c r="E27" s="460" t="str">
        <f aca="false">$B$16</f>
        <v/>
      </c>
      <c r="F27" s="427" t="n">
        <f aca="false">COUNTIF(AL27:AQ27,"X")</f>
        <v>0</v>
      </c>
      <c r="G27" s="458" t="n">
        <f aca="false">IF(N27&lt;&gt;"",VALUE(LEFT(N27,2)),0)</f>
        <v>0</v>
      </c>
      <c r="H27" s="458" t="n">
        <f aca="false">IF(M27&lt;&gt;"",COUNTIF($M$19:$M$218,M27),0)</f>
        <v>0</v>
      </c>
      <c r="I27" s="458" t="n">
        <f aca="false">IF(L27&lt;&gt;"",1,0)</f>
        <v>0</v>
      </c>
      <c r="J27" s="458" t="n">
        <f aca="false">IF(AND(N27="01: Docente",R27="SI"),1,0)</f>
        <v>0</v>
      </c>
      <c r="K27" s="452" t="n">
        <f aca="false">IF(T27=$A$87,1,IF(T27=$A$88,2,IF(T27=$A$89,3,IF(T27=$A$90,4,IF(T27=$A$91,5,0)))))</f>
        <v>2</v>
      </c>
      <c r="L27" s="472" t="str">
        <f aca="false">IF($C27&lt;=$B$5,C27,"")</f>
        <v/>
      </c>
      <c r="M27" s="469"/>
      <c r="N27" s="473"/>
      <c r="O27" s="474"/>
      <c r="P27" s="475"/>
      <c r="Q27" s="475"/>
      <c r="R27" s="475"/>
      <c r="S27" s="475"/>
      <c r="T27" s="475"/>
      <c r="U27" s="475"/>
      <c r="V27" s="473"/>
      <c r="W27" s="473"/>
      <c r="X27" s="475"/>
      <c r="Y27" s="473"/>
      <c r="Z27" s="475"/>
      <c r="AA27" s="473"/>
      <c r="AB27" s="473"/>
      <c r="AC27" s="476"/>
      <c r="AD27" s="476"/>
      <c r="AE27" s="476"/>
      <c r="AF27" s="477"/>
      <c r="AG27" s="478"/>
      <c r="AH27" s="473"/>
      <c r="AI27" s="478"/>
      <c r="AJ27" s="478"/>
      <c r="AK27" s="474"/>
      <c r="AL27" s="469"/>
      <c r="AM27" s="469"/>
      <c r="AN27" s="469"/>
      <c r="AO27" s="469"/>
      <c r="AP27" s="469"/>
      <c r="AQ27" s="469"/>
      <c r="AR27" s="469"/>
      <c r="AS27" s="469"/>
      <c r="AT27" s="469"/>
      <c r="AU27" s="469"/>
      <c r="AV27" s="469"/>
      <c r="AW27" s="469"/>
      <c r="AX27" s="469"/>
      <c r="AY27" s="469"/>
      <c r="AZ27" s="469"/>
      <c r="BA27" s="469"/>
      <c r="BB27" s="469"/>
      <c r="BC27" s="469"/>
      <c r="BD27" s="469"/>
      <c r="BE27" s="469"/>
      <c r="BF27" s="469"/>
      <c r="BG27" s="469"/>
      <c r="BH27" s="469"/>
      <c r="BI27" s="469"/>
      <c r="BJ27" s="469"/>
      <c r="BK27" s="469"/>
      <c r="BL27" s="479"/>
      <c r="BM27" s="471"/>
    </row>
    <row r="28" customFormat="false" ht="15.95" hidden="false" customHeight="true" outlineLevel="0" collapsed="false">
      <c r="A28" s="457" t="s">
        <v>547</v>
      </c>
      <c r="B28" s="481" t="s">
        <v>548</v>
      </c>
      <c r="C28" s="458" t="n">
        <v>10</v>
      </c>
      <c r="D28" s="459" t="n">
        <f aca="false">IF(AND(LEFT(N28,2)="01",LEFT(U28,2)="01",LEFT(T28,2)="01",E28=1),1,0)</f>
        <v>0</v>
      </c>
      <c r="E28" s="460" t="str">
        <f aca="false">$B$16</f>
        <v/>
      </c>
      <c r="F28" s="427" t="n">
        <f aca="false">COUNTIF(AL28:AQ28,"X")</f>
        <v>0</v>
      </c>
      <c r="G28" s="458" t="n">
        <f aca="false">IF(N28&lt;&gt;"",VALUE(LEFT(N28,2)),0)</f>
        <v>0</v>
      </c>
      <c r="H28" s="458" t="n">
        <f aca="false">IF(M28&lt;&gt;"",COUNTIF($M$19:$M$218,M28),0)</f>
        <v>0</v>
      </c>
      <c r="I28" s="458" t="n">
        <f aca="false">IF(L28&lt;&gt;"",1,0)</f>
        <v>0</v>
      </c>
      <c r="J28" s="458" t="n">
        <f aca="false">IF(AND(N28="01: Docente",R28="SI"),1,0)</f>
        <v>0</v>
      </c>
      <c r="K28" s="452" t="n">
        <f aca="false">IF(T28=$A$87,1,IF(T28=$A$88,2,IF(T28=$A$89,3,IF(T28=$A$90,4,IF(T28=$A$91,5,0)))))</f>
        <v>2</v>
      </c>
      <c r="L28" s="472" t="str">
        <f aca="false">IF($C28&lt;=$B$5,C28,"")</f>
        <v/>
      </c>
      <c r="M28" s="469"/>
      <c r="N28" s="473"/>
      <c r="O28" s="474"/>
      <c r="P28" s="475"/>
      <c r="Q28" s="475"/>
      <c r="R28" s="475"/>
      <c r="S28" s="475"/>
      <c r="T28" s="475"/>
      <c r="U28" s="475"/>
      <c r="V28" s="473"/>
      <c r="W28" s="473"/>
      <c r="X28" s="475"/>
      <c r="Y28" s="473"/>
      <c r="Z28" s="475"/>
      <c r="AA28" s="473"/>
      <c r="AB28" s="473"/>
      <c r="AC28" s="476"/>
      <c r="AD28" s="476"/>
      <c r="AE28" s="476"/>
      <c r="AF28" s="477"/>
      <c r="AG28" s="478"/>
      <c r="AH28" s="473"/>
      <c r="AI28" s="478"/>
      <c r="AJ28" s="478"/>
      <c r="AK28" s="474"/>
      <c r="AL28" s="469"/>
      <c r="AM28" s="469"/>
      <c r="AN28" s="469"/>
      <c r="AO28" s="469"/>
      <c r="AP28" s="469"/>
      <c r="AQ28" s="469"/>
      <c r="AR28" s="469"/>
      <c r="AS28" s="469"/>
      <c r="AT28" s="469"/>
      <c r="AU28" s="469"/>
      <c r="AV28" s="469"/>
      <c r="AW28" s="469"/>
      <c r="AX28" s="469"/>
      <c r="AY28" s="469"/>
      <c r="AZ28" s="469"/>
      <c r="BA28" s="469"/>
      <c r="BB28" s="469"/>
      <c r="BC28" s="469"/>
      <c r="BD28" s="469"/>
      <c r="BE28" s="469"/>
      <c r="BF28" s="469"/>
      <c r="BG28" s="469"/>
      <c r="BH28" s="469"/>
      <c r="BI28" s="469"/>
      <c r="BJ28" s="469"/>
      <c r="BK28" s="469"/>
      <c r="BL28" s="479"/>
      <c r="BM28" s="471"/>
    </row>
    <row r="29" customFormat="false" ht="15.95" hidden="false" customHeight="true" outlineLevel="0" collapsed="false">
      <c r="A29" s="457" t="s">
        <v>247</v>
      </c>
      <c r="B29" s="482" t="s">
        <v>529</v>
      </c>
      <c r="C29" s="458" t="n">
        <v>11</v>
      </c>
      <c r="D29" s="459" t="n">
        <f aca="false">IF(AND(LEFT(N29,2)="01",LEFT(U29,2)="01",LEFT(T29,2)="01",E29=1),1,0)</f>
        <v>0</v>
      </c>
      <c r="E29" s="460" t="str">
        <f aca="false">$B$16</f>
        <v/>
      </c>
      <c r="F29" s="427" t="n">
        <f aca="false">COUNTIF(AL29:AQ29,"X")</f>
        <v>0</v>
      </c>
      <c r="G29" s="458" t="n">
        <f aca="false">IF(N29&lt;&gt;"",VALUE(LEFT(N29,2)),0)</f>
        <v>0</v>
      </c>
      <c r="H29" s="458" t="n">
        <f aca="false">IF(M29&lt;&gt;"",COUNTIF($M$19:$M$218,M29),0)</f>
        <v>0</v>
      </c>
      <c r="I29" s="458" t="n">
        <f aca="false">IF(L29&lt;&gt;"",1,0)</f>
        <v>0</v>
      </c>
      <c r="J29" s="458" t="n">
        <f aca="false">IF(AND(N29="01: Docente",R29="SI"),1,0)</f>
        <v>0</v>
      </c>
      <c r="K29" s="452" t="n">
        <f aca="false">IF(T29=$A$87,1,IF(T29=$A$88,2,IF(T29=$A$89,3,IF(T29=$A$90,4,IF(T29=$A$91,5,0)))))</f>
        <v>2</v>
      </c>
      <c r="L29" s="472" t="str">
        <f aca="false">IF($C29&lt;=$B$5,C29,"")</f>
        <v/>
      </c>
      <c r="M29" s="469"/>
      <c r="N29" s="473"/>
      <c r="O29" s="474"/>
      <c r="P29" s="475"/>
      <c r="Q29" s="475"/>
      <c r="R29" s="475"/>
      <c r="S29" s="475"/>
      <c r="T29" s="475"/>
      <c r="U29" s="475"/>
      <c r="V29" s="473"/>
      <c r="W29" s="473"/>
      <c r="X29" s="475"/>
      <c r="Y29" s="473"/>
      <c r="Z29" s="475"/>
      <c r="AA29" s="473"/>
      <c r="AB29" s="473"/>
      <c r="AC29" s="476"/>
      <c r="AD29" s="476"/>
      <c r="AE29" s="476"/>
      <c r="AF29" s="477"/>
      <c r="AG29" s="478"/>
      <c r="AH29" s="473"/>
      <c r="AI29" s="478"/>
      <c r="AJ29" s="478"/>
      <c r="AK29" s="474"/>
      <c r="AL29" s="469"/>
      <c r="AM29" s="469"/>
      <c r="AN29" s="469"/>
      <c r="AO29" s="469"/>
      <c r="AP29" s="469"/>
      <c r="AQ29" s="469"/>
      <c r="AR29" s="469"/>
      <c r="AS29" s="469"/>
      <c r="AT29" s="469"/>
      <c r="AU29" s="469"/>
      <c r="AV29" s="469"/>
      <c r="AW29" s="469"/>
      <c r="AX29" s="469"/>
      <c r="AY29" s="469"/>
      <c r="AZ29" s="469"/>
      <c r="BA29" s="469"/>
      <c r="BB29" s="469"/>
      <c r="BC29" s="469"/>
      <c r="BD29" s="469"/>
      <c r="BE29" s="469"/>
      <c r="BF29" s="469"/>
      <c r="BG29" s="469"/>
      <c r="BH29" s="469"/>
      <c r="BI29" s="469"/>
      <c r="BJ29" s="469"/>
      <c r="BK29" s="469"/>
      <c r="BL29" s="479"/>
      <c r="BM29" s="471"/>
    </row>
    <row r="30" customFormat="false" ht="15.95" hidden="false" customHeight="true" outlineLevel="0" collapsed="false">
      <c r="A30" s="457" t="s">
        <v>248</v>
      </c>
      <c r="B30" s="457" t="s">
        <v>549</v>
      </c>
      <c r="C30" s="458" t="n">
        <v>12</v>
      </c>
      <c r="D30" s="459" t="n">
        <f aca="false">IF(AND(LEFT(N30,2)="01",LEFT(U30,2)="01",LEFT(T30,2)="01",E30=1),1,0)</f>
        <v>0</v>
      </c>
      <c r="E30" s="460" t="str">
        <f aca="false">$B$16</f>
        <v/>
      </c>
      <c r="F30" s="427" t="n">
        <f aca="false">COUNTIF(AL30:AQ30,"X")</f>
        <v>0</v>
      </c>
      <c r="G30" s="458" t="n">
        <f aca="false">IF(N30&lt;&gt;"",VALUE(LEFT(N30,2)),0)</f>
        <v>0</v>
      </c>
      <c r="H30" s="458" t="n">
        <f aca="false">IF(M30&lt;&gt;"",COUNTIF($M$19:$M$218,M30),0)</f>
        <v>0</v>
      </c>
      <c r="I30" s="458" t="n">
        <f aca="false">IF(L30&lt;&gt;"",1,0)</f>
        <v>0</v>
      </c>
      <c r="J30" s="458" t="n">
        <f aca="false">IF(AND(N30="01: Docente",R30="SI"),1,0)</f>
        <v>0</v>
      </c>
      <c r="K30" s="452" t="n">
        <f aca="false">IF(T30=$A$87,1,IF(T30=$A$88,2,IF(T30=$A$89,3,IF(T30=$A$90,4,IF(T30=$A$91,5,0)))))</f>
        <v>2</v>
      </c>
      <c r="L30" s="472" t="str">
        <f aca="false">IF($C30&lt;=$B$5,C30,"")</f>
        <v/>
      </c>
      <c r="M30" s="469"/>
      <c r="N30" s="473"/>
      <c r="O30" s="474"/>
      <c r="P30" s="475"/>
      <c r="Q30" s="475"/>
      <c r="R30" s="475"/>
      <c r="S30" s="475"/>
      <c r="T30" s="475"/>
      <c r="U30" s="475"/>
      <c r="V30" s="473"/>
      <c r="W30" s="473"/>
      <c r="X30" s="475"/>
      <c r="Y30" s="473"/>
      <c r="Z30" s="475"/>
      <c r="AA30" s="473"/>
      <c r="AB30" s="473"/>
      <c r="AC30" s="476"/>
      <c r="AD30" s="476"/>
      <c r="AE30" s="476"/>
      <c r="AF30" s="477"/>
      <c r="AG30" s="478"/>
      <c r="AH30" s="473"/>
      <c r="AI30" s="478"/>
      <c r="AJ30" s="478"/>
      <c r="AK30" s="474"/>
      <c r="AL30" s="469"/>
      <c r="AM30" s="469"/>
      <c r="AN30" s="469"/>
      <c r="AO30" s="469"/>
      <c r="AP30" s="469"/>
      <c r="AQ30" s="469"/>
      <c r="AR30" s="469"/>
      <c r="AS30" s="469"/>
      <c r="AT30" s="469"/>
      <c r="AU30" s="469"/>
      <c r="AV30" s="469"/>
      <c r="AW30" s="469"/>
      <c r="AX30" s="469"/>
      <c r="AY30" s="469"/>
      <c r="AZ30" s="469"/>
      <c r="BA30" s="469"/>
      <c r="BB30" s="469"/>
      <c r="BC30" s="469"/>
      <c r="BD30" s="469"/>
      <c r="BE30" s="469"/>
      <c r="BF30" s="469"/>
      <c r="BG30" s="469"/>
      <c r="BH30" s="469"/>
      <c r="BI30" s="469"/>
      <c r="BJ30" s="469"/>
      <c r="BK30" s="469"/>
      <c r="BL30" s="479"/>
      <c r="BM30" s="471"/>
    </row>
    <row r="31" customFormat="false" ht="15.95" hidden="false" customHeight="true" outlineLevel="0" collapsed="false">
      <c r="A31" s="457" t="s">
        <v>249</v>
      </c>
      <c r="B31" s="457" t="s">
        <v>550</v>
      </c>
      <c r="C31" s="458" t="n">
        <v>13</v>
      </c>
      <c r="D31" s="459" t="n">
        <f aca="false">IF(AND(LEFT(N31,2)="01",LEFT(U31,2)="01",LEFT(T31,2)="01",E31=1),1,0)</f>
        <v>0</v>
      </c>
      <c r="E31" s="460" t="str">
        <f aca="false">$B$16</f>
        <v/>
      </c>
      <c r="F31" s="427" t="n">
        <f aca="false">COUNTIF(AL31:AQ31,"X")</f>
        <v>0</v>
      </c>
      <c r="G31" s="458" t="n">
        <f aca="false">IF(N31&lt;&gt;"",VALUE(LEFT(N31,2)),0)</f>
        <v>0</v>
      </c>
      <c r="H31" s="458" t="n">
        <f aca="false">IF(M31&lt;&gt;"",COUNTIF($M$19:$M$218,M31),0)</f>
        <v>0</v>
      </c>
      <c r="I31" s="458" t="n">
        <f aca="false">IF(L31&lt;&gt;"",1,0)</f>
        <v>0</v>
      </c>
      <c r="J31" s="458" t="n">
        <f aca="false">IF(AND(N31="01: Docente",R31="SI"),1,0)</f>
        <v>0</v>
      </c>
      <c r="K31" s="452" t="n">
        <f aca="false">IF(T31=$A$87,1,IF(T31=$A$88,2,IF(T31=$A$89,3,IF(T31=$A$90,4,IF(T31=$A$91,5,0)))))</f>
        <v>2</v>
      </c>
      <c r="L31" s="472" t="str">
        <f aca="false">IF($C31&lt;=$B$5,C31,"")</f>
        <v/>
      </c>
      <c r="M31" s="469"/>
      <c r="N31" s="473"/>
      <c r="O31" s="474"/>
      <c r="P31" s="475"/>
      <c r="Q31" s="475"/>
      <c r="R31" s="475"/>
      <c r="S31" s="475"/>
      <c r="T31" s="475"/>
      <c r="U31" s="475"/>
      <c r="V31" s="473"/>
      <c r="W31" s="473"/>
      <c r="X31" s="475"/>
      <c r="Y31" s="473"/>
      <c r="Z31" s="475"/>
      <c r="AA31" s="473"/>
      <c r="AB31" s="473"/>
      <c r="AC31" s="476"/>
      <c r="AD31" s="476"/>
      <c r="AE31" s="476"/>
      <c r="AF31" s="477"/>
      <c r="AG31" s="478"/>
      <c r="AH31" s="473"/>
      <c r="AI31" s="478"/>
      <c r="AJ31" s="478"/>
      <c r="AK31" s="474"/>
      <c r="AL31" s="469"/>
      <c r="AM31" s="469"/>
      <c r="AN31" s="469"/>
      <c r="AO31" s="469"/>
      <c r="AP31" s="469"/>
      <c r="AQ31" s="469"/>
      <c r="AR31" s="469"/>
      <c r="AS31" s="469"/>
      <c r="AT31" s="469"/>
      <c r="AU31" s="469"/>
      <c r="AV31" s="469"/>
      <c r="AW31" s="469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  <c r="BK31" s="469"/>
      <c r="BL31" s="479"/>
      <c r="BM31" s="471"/>
    </row>
    <row r="32" customFormat="false" ht="15.95" hidden="false" customHeight="true" outlineLevel="0" collapsed="false">
      <c r="A32" s="457" t="s">
        <v>250</v>
      </c>
      <c r="B32" s="457" t="s">
        <v>551</v>
      </c>
      <c r="C32" s="458" t="n">
        <v>14</v>
      </c>
      <c r="D32" s="459" t="n">
        <f aca="false">IF(AND(LEFT(N32,2)="01",LEFT(U32,2)="01",LEFT(T32,2)="01",E32=1),1,0)</f>
        <v>0</v>
      </c>
      <c r="E32" s="460" t="str">
        <f aca="false">$B$16</f>
        <v/>
      </c>
      <c r="F32" s="427" t="n">
        <f aca="false">COUNTIF(AL32:AQ32,"X")</f>
        <v>0</v>
      </c>
      <c r="G32" s="458" t="n">
        <f aca="false">IF(N32&lt;&gt;"",VALUE(LEFT(N32,2)),0)</f>
        <v>0</v>
      </c>
      <c r="H32" s="458" t="n">
        <f aca="false">IF(M32&lt;&gt;"",COUNTIF($M$19:$M$218,M32),0)</f>
        <v>0</v>
      </c>
      <c r="I32" s="458" t="n">
        <f aca="false">IF(L32&lt;&gt;"",1,0)</f>
        <v>0</v>
      </c>
      <c r="J32" s="458" t="n">
        <f aca="false">IF(AND(N32="01: Docente",R32="SI"),1,0)</f>
        <v>0</v>
      </c>
      <c r="K32" s="452" t="n">
        <f aca="false">IF(T32=$A$87,1,IF(T32=$A$88,2,IF(T32=$A$89,3,IF(T32=$A$90,4,IF(T32=$A$91,5,0)))))</f>
        <v>2</v>
      </c>
      <c r="L32" s="472" t="str">
        <f aca="false">IF($C32&lt;=$B$5,C32,"")</f>
        <v/>
      </c>
      <c r="M32" s="469"/>
      <c r="N32" s="473"/>
      <c r="O32" s="474"/>
      <c r="P32" s="475"/>
      <c r="Q32" s="475"/>
      <c r="R32" s="475"/>
      <c r="S32" s="475"/>
      <c r="T32" s="475"/>
      <c r="U32" s="475"/>
      <c r="V32" s="473"/>
      <c r="W32" s="473"/>
      <c r="X32" s="475"/>
      <c r="Y32" s="473"/>
      <c r="Z32" s="475"/>
      <c r="AA32" s="473"/>
      <c r="AB32" s="473"/>
      <c r="AC32" s="476"/>
      <c r="AD32" s="476"/>
      <c r="AE32" s="476"/>
      <c r="AF32" s="477"/>
      <c r="AG32" s="478"/>
      <c r="AH32" s="473"/>
      <c r="AI32" s="478"/>
      <c r="AJ32" s="478"/>
      <c r="AK32" s="474"/>
      <c r="AL32" s="469"/>
      <c r="AM32" s="469"/>
      <c r="AN32" s="469"/>
      <c r="AO32" s="469"/>
      <c r="AP32" s="469"/>
      <c r="AQ32" s="469"/>
      <c r="AR32" s="469"/>
      <c r="AS32" s="469"/>
      <c r="AT32" s="469"/>
      <c r="AU32" s="469"/>
      <c r="AV32" s="469"/>
      <c r="AW32" s="469"/>
      <c r="AX32" s="469"/>
      <c r="AY32" s="469"/>
      <c r="AZ32" s="469"/>
      <c r="BA32" s="469"/>
      <c r="BB32" s="469"/>
      <c r="BC32" s="469"/>
      <c r="BD32" s="469"/>
      <c r="BE32" s="469"/>
      <c r="BF32" s="469"/>
      <c r="BG32" s="469"/>
      <c r="BH32" s="469"/>
      <c r="BI32" s="469"/>
      <c r="BJ32" s="469"/>
      <c r="BK32" s="469"/>
      <c r="BL32" s="479"/>
      <c r="BM32" s="471"/>
    </row>
    <row r="33" customFormat="false" ht="15.95" hidden="false" customHeight="true" outlineLevel="0" collapsed="false">
      <c r="A33" s="457" t="s">
        <v>251</v>
      </c>
      <c r="B33" s="457" t="s">
        <v>552</v>
      </c>
      <c r="C33" s="458" t="n">
        <v>15</v>
      </c>
      <c r="D33" s="459" t="n">
        <f aca="false">IF(AND(LEFT(N33,2)="01",LEFT(U33,2)="01",LEFT(T33,2)="01",E33=1),1,0)</f>
        <v>0</v>
      </c>
      <c r="E33" s="460" t="str">
        <f aca="false">$B$16</f>
        <v/>
      </c>
      <c r="F33" s="427" t="n">
        <f aca="false">COUNTIF(AL33:AQ33,"X")</f>
        <v>0</v>
      </c>
      <c r="G33" s="458" t="n">
        <f aca="false">IF(N33&lt;&gt;"",VALUE(LEFT(N33,2)),0)</f>
        <v>0</v>
      </c>
      <c r="H33" s="458" t="n">
        <f aca="false">IF(M33&lt;&gt;"",COUNTIF($M$19:$M$218,M33),0)</f>
        <v>0</v>
      </c>
      <c r="I33" s="458" t="n">
        <f aca="false">IF(L33&lt;&gt;"",1,0)</f>
        <v>0</v>
      </c>
      <c r="J33" s="458" t="n">
        <f aca="false">IF(AND(N33="01: Docente",R33="SI"),1,0)</f>
        <v>0</v>
      </c>
      <c r="K33" s="452" t="n">
        <f aca="false">IF(T33=$A$87,1,IF(T33=$A$88,2,IF(T33=$A$89,3,IF(T33=$A$90,4,IF(T33=$A$91,5,0)))))</f>
        <v>2</v>
      </c>
      <c r="L33" s="472" t="str">
        <f aca="false">IF($C33&lt;=$B$5,C33,"")</f>
        <v/>
      </c>
      <c r="M33" s="469"/>
      <c r="N33" s="473"/>
      <c r="O33" s="474"/>
      <c r="P33" s="475"/>
      <c r="Q33" s="475"/>
      <c r="R33" s="475"/>
      <c r="S33" s="475"/>
      <c r="T33" s="475"/>
      <c r="U33" s="475"/>
      <c r="V33" s="473"/>
      <c r="W33" s="473"/>
      <c r="X33" s="475"/>
      <c r="Y33" s="473"/>
      <c r="Z33" s="475"/>
      <c r="AA33" s="473"/>
      <c r="AB33" s="473"/>
      <c r="AC33" s="476"/>
      <c r="AD33" s="476"/>
      <c r="AE33" s="476"/>
      <c r="AF33" s="477"/>
      <c r="AG33" s="478"/>
      <c r="AH33" s="473"/>
      <c r="AI33" s="478"/>
      <c r="AJ33" s="478"/>
      <c r="AK33" s="474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79"/>
      <c r="BM33" s="471"/>
    </row>
    <row r="34" customFormat="false" ht="15.95" hidden="false" customHeight="true" outlineLevel="0" collapsed="false">
      <c r="A34" s="457" t="s">
        <v>252</v>
      </c>
      <c r="B34" s="482" t="s">
        <v>530</v>
      </c>
      <c r="C34" s="458" t="n">
        <v>16</v>
      </c>
      <c r="D34" s="459" t="n">
        <f aca="false">IF(AND(LEFT(N34,2)="01",LEFT(U34,2)="01",LEFT(T34,2)="01",E34=1),1,0)</f>
        <v>0</v>
      </c>
      <c r="E34" s="460" t="str">
        <f aca="false">$B$16</f>
        <v/>
      </c>
      <c r="F34" s="427" t="n">
        <f aca="false">COUNTIF(AL34:AQ34,"X")</f>
        <v>0</v>
      </c>
      <c r="G34" s="458" t="n">
        <f aca="false">IF(N34&lt;&gt;"",VALUE(LEFT(N34,2)),0)</f>
        <v>0</v>
      </c>
      <c r="H34" s="458" t="n">
        <f aca="false">IF(M34&lt;&gt;"",COUNTIF($M$19:$M$218,M34),0)</f>
        <v>0</v>
      </c>
      <c r="I34" s="458" t="n">
        <f aca="false">IF(L34&lt;&gt;"",1,0)</f>
        <v>0</v>
      </c>
      <c r="J34" s="458" t="n">
        <f aca="false">IF(AND(N34="01: Docente",R34="SI"),1,0)</f>
        <v>0</v>
      </c>
      <c r="K34" s="452" t="n">
        <f aca="false">IF(T34=$A$87,1,IF(T34=$A$88,2,IF(T34=$A$89,3,IF(T34=$A$90,4,IF(T34=$A$91,5,0)))))</f>
        <v>2</v>
      </c>
      <c r="L34" s="472" t="str">
        <f aca="false">IF($C34&lt;=$B$5,C34,"")</f>
        <v/>
      </c>
      <c r="M34" s="469"/>
      <c r="N34" s="473"/>
      <c r="O34" s="474"/>
      <c r="P34" s="475"/>
      <c r="Q34" s="475"/>
      <c r="R34" s="475"/>
      <c r="S34" s="475"/>
      <c r="T34" s="475"/>
      <c r="U34" s="475"/>
      <c r="V34" s="473"/>
      <c r="W34" s="473"/>
      <c r="X34" s="475"/>
      <c r="Y34" s="473"/>
      <c r="Z34" s="475"/>
      <c r="AA34" s="473"/>
      <c r="AB34" s="473"/>
      <c r="AC34" s="476"/>
      <c r="AD34" s="476"/>
      <c r="AE34" s="476"/>
      <c r="AF34" s="477"/>
      <c r="AG34" s="478"/>
      <c r="AH34" s="473"/>
      <c r="AI34" s="478"/>
      <c r="AJ34" s="478"/>
      <c r="AK34" s="474"/>
      <c r="AL34" s="469"/>
      <c r="AM34" s="469"/>
      <c r="AN34" s="469"/>
      <c r="AO34" s="469"/>
      <c r="AP34" s="469"/>
      <c r="AQ34" s="469"/>
      <c r="AR34" s="469"/>
      <c r="AS34" s="469"/>
      <c r="AT34" s="469"/>
      <c r="AU34" s="469"/>
      <c r="AV34" s="469"/>
      <c r="AW34" s="469"/>
      <c r="AX34" s="469"/>
      <c r="AY34" s="469"/>
      <c r="AZ34" s="469"/>
      <c r="BA34" s="469"/>
      <c r="BB34" s="469"/>
      <c r="BC34" s="469"/>
      <c r="BD34" s="469"/>
      <c r="BE34" s="469"/>
      <c r="BF34" s="469"/>
      <c r="BG34" s="469"/>
      <c r="BH34" s="469"/>
      <c r="BI34" s="469"/>
      <c r="BJ34" s="469"/>
      <c r="BK34" s="469"/>
      <c r="BL34" s="479"/>
      <c r="BM34" s="471"/>
    </row>
    <row r="35" customFormat="false" ht="15.95" hidden="false" customHeight="true" outlineLevel="0" collapsed="false">
      <c r="A35" s="457" t="s">
        <v>253</v>
      </c>
      <c r="B35" s="457" t="s">
        <v>553</v>
      </c>
      <c r="C35" s="458" t="n">
        <v>17</v>
      </c>
      <c r="D35" s="459" t="n">
        <f aca="false">IF(AND(LEFT(N35,2)="01",LEFT(U35,2)="01",LEFT(T35,2)="01",E35=1),1,0)</f>
        <v>0</v>
      </c>
      <c r="E35" s="460" t="str">
        <f aca="false">$B$16</f>
        <v/>
      </c>
      <c r="F35" s="427" t="n">
        <f aca="false">COUNTIF(AL35:AQ35,"X")</f>
        <v>0</v>
      </c>
      <c r="G35" s="458" t="n">
        <f aca="false">IF(N35&lt;&gt;"",VALUE(LEFT(N35,2)),0)</f>
        <v>0</v>
      </c>
      <c r="H35" s="458" t="n">
        <f aca="false">IF(M35&lt;&gt;"",COUNTIF($M$19:$M$218,M35),0)</f>
        <v>0</v>
      </c>
      <c r="I35" s="458" t="n">
        <f aca="false">IF(L35&lt;&gt;"",1,0)</f>
        <v>0</v>
      </c>
      <c r="J35" s="458" t="n">
        <f aca="false">IF(AND(N35="01: Docente",R35="SI"),1,0)</f>
        <v>0</v>
      </c>
      <c r="K35" s="452" t="n">
        <f aca="false">IF(T35=$A$87,1,IF(T35=$A$88,2,IF(T35=$A$89,3,IF(T35=$A$90,4,IF(T35=$A$91,5,0)))))</f>
        <v>2</v>
      </c>
      <c r="L35" s="472" t="str">
        <f aca="false">IF($C35&lt;=$B$5,C35,"")</f>
        <v/>
      </c>
      <c r="M35" s="469"/>
      <c r="N35" s="473"/>
      <c r="O35" s="474"/>
      <c r="P35" s="475"/>
      <c r="Q35" s="475"/>
      <c r="R35" s="475"/>
      <c r="S35" s="475"/>
      <c r="T35" s="475"/>
      <c r="U35" s="475"/>
      <c r="V35" s="473"/>
      <c r="W35" s="473"/>
      <c r="X35" s="475"/>
      <c r="Y35" s="473"/>
      <c r="Z35" s="475"/>
      <c r="AA35" s="473"/>
      <c r="AB35" s="473"/>
      <c r="AC35" s="476"/>
      <c r="AD35" s="476"/>
      <c r="AE35" s="476"/>
      <c r="AF35" s="477"/>
      <c r="AG35" s="478"/>
      <c r="AH35" s="473"/>
      <c r="AI35" s="478"/>
      <c r="AJ35" s="478"/>
      <c r="AK35" s="474"/>
      <c r="AL35" s="469"/>
      <c r="AM35" s="469"/>
      <c r="AN35" s="469"/>
      <c r="AO35" s="469"/>
      <c r="AP35" s="469"/>
      <c r="AQ35" s="469"/>
      <c r="AR35" s="469"/>
      <c r="AS35" s="469"/>
      <c r="AT35" s="469"/>
      <c r="AU35" s="469"/>
      <c r="AV35" s="469"/>
      <c r="AW35" s="469"/>
      <c r="AX35" s="469"/>
      <c r="AY35" s="469"/>
      <c r="AZ35" s="469"/>
      <c r="BA35" s="469"/>
      <c r="BB35" s="469"/>
      <c r="BC35" s="469"/>
      <c r="BD35" s="469"/>
      <c r="BE35" s="469"/>
      <c r="BF35" s="469"/>
      <c r="BG35" s="469"/>
      <c r="BH35" s="469"/>
      <c r="BI35" s="469"/>
      <c r="BJ35" s="469"/>
      <c r="BK35" s="469"/>
      <c r="BL35" s="479"/>
      <c r="BM35" s="471"/>
    </row>
    <row r="36" customFormat="false" ht="15.95" hidden="false" customHeight="true" outlineLevel="0" collapsed="false">
      <c r="A36" s="457" t="s">
        <v>254</v>
      </c>
      <c r="B36" s="457" t="s">
        <v>554</v>
      </c>
      <c r="C36" s="458" t="n">
        <v>18</v>
      </c>
      <c r="D36" s="459" t="n">
        <f aca="false">IF(AND(LEFT(N36,2)="01",LEFT(U36,2)="01",LEFT(T36,2)="01",E36=1),1,0)</f>
        <v>0</v>
      </c>
      <c r="E36" s="460" t="str">
        <f aca="false">$B$16</f>
        <v/>
      </c>
      <c r="F36" s="427" t="n">
        <f aca="false">COUNTIF(AL36:AQ36,"X")</f>
        <v>0</v>
      </c>
      <c r="G36" s="458" t="n">
        <f aca="false">IF(N36&lt;&gt;"",VALUE(LEFT(N36,2)),0)</f>
        <v>0</v>
      </c>
      <c r="H36" s="458" t="n">
        <f aca="false">IF(M36&lt;&gt;"",COUNTIF($M$19:$M$218,M36),0)</f>
        <v>0</v>
      </c>
      <c r="I36" s="458" t="n">
        <f aca="false">IF(L36&lt;&gt;"",1,0)</f>
        <v>0</v>
      </c>
      <c r="J36" s="458" t="n">
        <f aca="false">IF(AND(N36="01: Docente",R36="SI"),1,0)</f>
        <v>0</v>
      </c>
      <c r="K36" s="452" t="n">
        <f aca="false">IF(T36=$A$87,1,IF(T36=$A$88,2,IF(T36=$A$89,3,IF(T36=$A$90,4,IF(T36=$A$91,5,0)))))</f>
        <v>2</v>
      </c>
      <c r="L36" s="472" t="str">
        <f aca="false">IF($C36&lt;=$B$5,C36,"")</f>
        <v/>
      </c>
      <c r="M36" s="469"/>
      <c r="N36" s="473"/>
      <c r="O36" s="474"/>
      <c r="P36" s="475"/>
      <c r="Q36" s="475"/>
      <c r="R36" s="475"/>
      <c r="S36" s="475"/>
      <c r="T36" s="475"/>
      <c r="U36" s="475"/>
      <c r="V36" s="473"/>
      <c r="W36" s="473"/>
      <c r="X36" s="475"/>
      <c r="Y36" s="473"/>
      <c r="Z36" s="475"/>
      <c r="AA36" s="473"/>
      <c r="AB36" s="473"/>
      <c r="AC36" s="476"/>
      <c r="AD36" s="476"/>
      <c r="AE36" s="476"/>
      <c r="AF36" s="477"/>
      <c r="AG36" s="478"/>
      <c r="AH36" s="473"/>
      <c r="AI36" s="478"/>
      <c r="AJ36" s="478"/>
      <c r="AK36" s="474"/>
      <c r="AL36" s="469"/>
      <c r="AM36" s="469"/>
      <c r="AN36" s="469"/>
      <c r="AO36" s="469"/>
      <c r="AP36" s="469"/>
      <c r="AQ36" s="469"/>
      <c r="AR36" s="469"/>
      <c r="AS36" s="469"/>
      <c r="AT36" s="469"/>
      <c r="AU36" s="469"/>
      <c r="AV36" s="469"/>
      <c r="AW36" s="469"/>
      <c r="AX36" s="469"/>
      <c r="AY36" s="469"/>
      <c r="AZ36" s="469"/>
      <c r="BA36" s="469"/>
      <c r="BB36" s="469"/>
      <c r="BC36" s="469"/>
      <c r="BD36" s="469"/>
      <c r="BE36" s="469"/>
      <c r="BF36" s="469"/>
      <c r="BG36" s="469"/>
      <c r="BH36" s="469"/>
      <c r="BI36" s="469"/>
      <c r="BJ36" s="469"/>
      <c r="BK36" s="469"/>
      <c r="BL36" s="479"/>
      <c r="BM36" s="471"/>
    </row>
    <row r="37" customFormat="false" ht="15.95" hidden="false" customHeight="true" outlineLevel="0" collapsed="false">
      <c r="A37" s="457" t="s">
        <v>255</v>
      </c>
      <c r="B37" s="457" t="s">
        <v>555</v>
      </c>
      <c r="C37" s="458" t="n">
        <v>19</v>
      </c>
      <c r="D37" s="459" t="n">
        <f aca="false">IF(AND(LEFT(N37,2)="01",LEFT(U37,2)="01",LEFT(T37,2)="01",E37=1),1,0)</f>
        <v>0</v>
      </c>
      <c r="E37" s="460" t="str">
        <f aca="false">$B$16</f>
        <v/>
      </c>
      <c r="F37" s="427" t="n">
        <f aca="false">COUNTIF(AL37:AQ37,"X")</f>
        <v>0</v>
      </c>
      <c r="G37" s="458" t="n">
        <f aca="false">IF(N37&lt;&gt;"",VALUE(LEFT(N37,2)),0)</f>
        <v>0</v>
      </c>
      <c r="H37" s="458" t="n">
        <f aca="false">IF(M37&lt;&gt;"",COUNTIF($M$19:$M$218,M37),0)</f>
        <v>0</v>
      </c>
      <c r="I37" s="458" t="n">
        <f aca="false">IF(L37&lt;&gt;"",1,0)</f>
        <v>0</v>
      </c>
      <c r="J37" s="458" t="n">
        <f aca="false">IF(AND(N37="01: Docente",R37="SI"),1,0)</f>
        <v>0</v>
      </c>
      <c r="K37" s="452" t="n">
        <f aca="false">IF(T37=$A$87,1,IF(T37=$A$88,2,IF(T37=$A$89,3,IF(T37=$A$90,4,IF(T37=$A$91,5,0)))))</f>
        <v>2</v>
      </c>
      <c r="L37" s="472" t="str">
        <f aca="false">IF($C37&lt;=$B$5,C37,"")</f>
        <v/>
      </c>
      <c r="M37" s="469"/>
      <c r="N37" s="473"/>
      <c r="O37" s="474"/>
      <c r="P37" s="475"/>
      <c r="Q37" s="475"/>
      <c r="R37" s="475"/>
      <c r="S37" s="475"/>
      <c r="T37" s="475"/>
      <c r="U37" s="475"/>
      <c r="V37" s="473"/>
      <c r="W37" s="473"/>
      <c r="X37" s="475"/>
      <c r="Y37" s="473"/>
      <c r="Z37" s="475"/>
      <c r="AA37" s="473"/>
      <c r="AB37" s="473"/>
      <c r="AC37" s="476"/>
      <c r="AD37" s="476"/>
      <c r="AE37" s="476"/>
      <c r="AF37" s="477"/>
      <c r="AG37" s="478"/>
      <c r="AH37" s="473"/>
      <c r="AI37" s="478"/>
      <c r="AJ37" s="478"/>
      <c r="AK37" s="474"/>
      <c r="AL37" s="469"/>
      <c r="AM37" s="469"/>
      <c r="AN37" s="469"/>
      <c r="AO37" s="469"/>
      <c r="AP37" s="469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J37" s="469"/>
      <c r="BK37" s="469"/>
      <c r="BL37" s="479"/>
      <c r="BM37" s="471"/>
    </row>
    <row r="38" customFormat="false" ht="15.95" hidden="false" customHeight="true" outlineLevel="0" collapsed="false">
      <c r="A38" s="457" t="s">
        <v>256</v>
      </c>
      <c r="B38" s="457" t="s">
        <v>556</v>
      </c>
      <c r="C38" s="458" t="n">
        <v>20</v>
      </c>
      <c r="D38" s="459" t="n">
        <f aca="false">IF(AND(LEFT(N38,2)="01",LEFT(U38,2)="01",LEFT(T38,2)="01",E38=1),1,0)</f>
        <v>0</v>
      </c>
      <c r="E38" s="460" t="str">
        <f aca="false">$B$16</f>
        <v/>
      </c>
      <c r="F38" s="427" t="n">
        <f aca="false">COUNTIF(AL38:AQ38,"X")</f>
        <v>0</v>
      </c>
      <c r="G38" s="458" t="n">
        <f aca="false">IF(N38&lt;&gt;"",VALUE(LEFT(N38,2)),0)</f>
        <v>0</v>
      </c>
      <c r="H38" s="458" t="n">
        <f aca="false">IF(M38&lt;&gt;"",COUNTIF($M$19:$M$218,M38),0)</f>
        <v>0</v>
      </c>
      <c r="I38" s="458" t="n">
        <f aca="false">IF(L38&lt;&gt;"",1,0)</f>
        <v>0</v>
      </c>
      <c r="J38" s="458" t="n">
        <f aca="false">IF(AND(N38="01: Docente",R38="SI"),1,0)</f>
        <v>0</v>
      </c>
      <c r="K38" s="452" t="n">
        <f aca="false">IF(T38=$A$87,1,IF(T38=$A$88,2,IF(T38=$A$89,3,IF(T38=$A$90,4,IF(T38=$A$91,5,0)))))</f>
        <v>2</v>
      </c>
      <c r="L38" s="472" t="str">
        <f aca="false">IF($C38&lt;=$B$5,C38,"")</f>
        <v/>
      </c>
      <c r="M38" s="469"/>
      <c r="N38" s="473"/>
      <c r="O38" s="474"/>
      <c r="P38" s="475"/>
      <c r="Q38" s="475"/>
      <c r="R38" s="475"/>
      <c r="S38" s="475"/>
      <c r="T38" s="475"/>
      <c r="U38" s="475"/>
      <c r="V38" s="473"/>
      <c r="W38" s="473"/>
      <c r="X38" s="475"/>
      <c r="Y38" s="473"/>
      <c r="Z38" s="475"/>
      <c r="AA38" s="473"/>
      <c r="AB38" s="473"/>
      <c r="AC38" s="476"/>
      <c r="AD38" s="476"/>
      <c r="AE38" s="476"/>
      <c r="AF38" s="477"/>
      <c r="AG38" s="478"/>
      <c r="AH38" s="473"/>
      <c r="AI38" s="478"/>
      <c r="AJ38" s="478"/>
      <c r="AK38" s="474"/>
      <c r="AL38" s="469"/>
      <c r="AM38" s="469"/>
      <c r="AN38" s="469"/>
      <c r="AO38" s="469"/>
      <c r="AP38" s="469"/>
      <c r="AQ38" s="469"/>
      <c r="AR38" s="469"/>
      <c r="AS38" s="469"/>
      <c r="AT38" s="469"/>
      <c r="AU38" s="469"/>
      <c r="AV38" s="469"/>
      <c r="AW38" s="469"/>
      <c r="AX38" s="469"/>
      <c r="AY38" s="469"/>
      <c r="AZ38" s="469"/>
      <c r="BA38" s="469"/>
      <c r="BB38" s="469"/>
      <c r="BC38" s="469"/>
      <c r="BD38" s="469"/>
      <c r="BE38" s="469"/>
      <c r="BF38" s="469"/>
      <c r="BG38" s="469"/>
      <c r="BH38" s="469"/>
      <c r="BI38" s="469"/>
      <c r="BJ38" s="469"/>
      <c r="BK38" s="469"/>
      <c r="BL38" s="479"/>
      <c r="BM38" s="471"/>
    </row>
    <row r="39" customFormat="false" ht="15.95" hidden="false" customHeight="true" outlineLevel="0" collapsed="false">
      <c r="A39" s="457" t="s">
        <v>257</v>
      </c>
      <c r="C39" s="458" t="n">
        <v>21</v>
      </c>
      <c r="D39" s="459" t="n">
        <f aca="false">IF(AND(LEFT(N39,2)="01",LEFT(U39,2)="01",LEFT(T39,2)="01",E39=1),1,0)</f>
        <v>0</v>
      </c>
      <c r="E39" s="460" t="str">
        <f aca="false">$B$16</f>
        <v/>
      </c>
      <c r="F39" s="427" t="n">
        <f aca="false">COUNTIF(AL39:AQ39,"X")</f>
        <v>0</v>
      </c>
      <c r="G39" s="458" t="n">
        <f aca="false">IF(N39&lt;&gt;"",VALUE(LEFT(N39,2)),0)</f>
        <v>0</v>
      </c>
      <c r="H39" s="458" t="n">
        <f aca="false">IF(M39&lt;&gt;"",COUNTIF($M$19:$M$218,M39),0)</f>
        <v>0</v>
      </c>
      <c r="I39" s="458" t="n">
        <f aca="false">IF(L39&lt;&gt;"",1,0)</f>
        <v>0</v>
      </c>
      <c r="J39" s="458" t="n">
        <f aca="false">IF(AND(N39="01: Docente",R39="SI"),1,0)</f>
        <v>0</v>
      </c>
      <c r="K39" s="452" t="n">
        <f aca="false">IF(T39=$A$87,1,IF(T39=$A$88,2,IF(T39=$A$89,3,IF(T39=$A$90,4,IF(T39=$A$91,5,0)))))</f>
        <v>2</v>
      </c>
      <c r="L39" s="472" t="str">
        <f aca="false">IF($C39&lt;=$B$5,C39,"")</f>
        <v/>
      </c>
      <c r="M39" s="469"/>
      <c r="N39" s="473"/>
      <c r="O39" s="474"/>
      <c r="P39" s="475"/>
      <c r="Q39" s="475"/>
      <c r="R39" s="475"/>
      <c r="S39" s="475"/>
      <c r="T39" s="475"/>
      <c r="U39" s="475"/>
      <c r="V39" s="473"/>
      <c r="W39" s="473"/>
      <c r="X39" s="475"/>
      <c r="Y39" s="473"/>
      <c r="Z39" s="475"/>
      <c r="AA39" s="473"/>
      <c r="AB39" s="473"/>
      <c r="AC39" s="476"/>
      <c r="AD39" s="476"/>
      <c r="AE39" s="476"/>
      <c r="AF39" s="477"/>
      <c r="AG39" s="478"/>
      <c r="AH39" s="473"/>
      <c r="AI39" s="478"/>
      <c r="AJ39" s="478"/>
      <c r="AK39" s="474"/>
      <c r="AL39" s="469"/>
      <c r="AM39" s="469"/>
      <c r="AN39" s="469"/>
      <c r="AO39" s="469"/>
      <c r="AP39" s="469"/>
      <c r="AQ39" s="469"/>
      <c r="AR39" s="469"/>
      <c r="AS39" s="469"/>
      <c r="AT39" s="469"/>
      <c r="AU39" s="469"/>
      <c r="AV39" s="469"/>
      <c r="AW39" s="469"/>
      <c r="AX39" s="469"/>
      <c r="AY39" s="469"/>
      <c r="AZ39" s="469"/>
      <c r="BA39" s="469"/>
      <c r="BB39" s="469"/>
      <c r="BC39" s="469"/>
      <c r="BD39" s="469"/>
      <c r="BE39" s="469"/>
      <c r="BF39" s="469"/>
      <c r="BG39" s="469"/>
      <c r="BH39" s="469"/>
      <c r="BI39" s="469"/>
      <c r="BJ39" s="469"/>
      <c r="BK39" s="469"/>
      <c r="BL39" s="479"/>
      <c r="BM39" s="471"/>
    </row>
    <row r="40" customFormat="false" ht="15.95" hidden="false" customHeight="true" outlineLevel="0" collapsed="false">
      <c r="A40" s="457" t="s">
        <v>258</v>
      </c>
      <c r="B40" s="480" t="s">
        <v>557</v>
      </c>
      <c r="C40" s="458" t="n">
        <v>22</v>
      </c>
      <c r="D40" s="459" t="n">
        <f aca="false">IF(AND(LEFT(N40,2)="01",LEFT(U40,2)="01",LEFT(T40,2)="01",E40=1),1,0)</f>
        <v>0</v>
      </c>
      <c r="E40" s="460" t="str">
        <f aca="false">$B$16</f>
        <v/>
      </c>
      <c r="F40" s="427" t="n">
        <f aca="false">COUNTIF(AL40:AQ40,"X")</f>
        <v>0</v>
      </c>
      <c r="G40" s="458" t="n">
        <f aca="false">IF(N40&lt;&gt;"",VALUE(LEFT(N40,2)),0)</f>
        <v>0</v>
      </c>
      <c r="H40" s="458" t="n">
        <f aca="false">IF(M40&lt;&gt;"",COUNTIF($M$19:$M$218,M40),0)</f>
        <v>0</v>
      </c>
      <c r="I40" s="458" t="n">
        <f aca="false">IF(L40&lt;&gt;"",1,0)</f>
        <v>0</v>
      </c>
      <c r="J40" s="458" t="n">
        <f aca="false">IF(AND(N40="01: Docente",R40="SI"),1,0)</f>
        <v>0</v>
      </c>
      <c r="K40" s="452" t="n">
        <f aca="false">IF(T40=$A$87,1,IF(T40=$A$88,2,IF(T40=$A$89,3,IF(T40=$A$90,4,IF(T40=$A$91,5,0)))))</f>
        <v>2</v>
      </c>
      <c r="L40" s="472" t="str">
        <f aca="false">IF($C40&lt;=$B$5,C40,"")</f>
        <v/>
      </c>
      <c r="M40" s="469"/>
      <c r="N40" s="473"/>
      <c r="O40" s="474"/>
      <c r="P40" s="475"/>
      <c r="Q40" s="475"/>
      <c r="R40" s="475"/>
      <c r="S40" s="475"/>
      <c r="T40" s="475"/>
      <c r="U40" s="475"/>
      <c r="V40" s="473"/>
      <c r="W40" s="473"/>
      <c r="X40" s="475"/>
      <c r="Y40" s="473"/>
      <c r="Z40" s="475"/>
      <c r="AA40" s="473"/>
      <c r="AB40" s="473"/>
      <c r="AC40" s="476"/>
      <c r="AD40" s="476"/>
      <c r="AE40" s="476"/>
      <c r="AF40" s="477"/>
      <c r="AG40" s="478"/>
      <c r="AH40" s="473"/>
      <c r="AI40" s="478"/>
      <c r="AJ40" s="478"/>
      <c r="AK40" s="474"/>
      <c r="AL40" s="469"/>
      <c r="AM40" s="469"/>
      <c r="AN40" s="469"/>
      <c r="AO40" s="469"/>
      <c r="AP40" s="469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J40" s="469"/>
      <c r="BK40" s="469"/>
      <c r="BL40" s="479"/>
      <c r="BM40" s="471"/>
    </row>
    <row r="41" customFormat="false" ht="15.95" hidden="false" customHeight="true" outlineLevel="0" collapsed="false">
      <c r="A41" s="457" t="s">
        <v>259</v>
      </c>
      <c r="B41" s="393" t="s">
        <v>558</v>
      </c>
      <c r="C41" s="458" t="n">
        <v>23</v>
      </c>
      <c r="D41" s="459" t="n">
        <f aca="false">IF(AND(LEFT(N41,2)="01",LEFT(U41,2)="01",LEFT(T41,2)="01",E41=1),1,0)</f>
        <v>0</v>
      </c>
      <c r="E41" s="460" t="str">
        <f aca="false">$B$16</f>
        <v/>
      </c>
      <c r="F41" s="427" t="n">
        <f aca="false">COUNTIF(AL41:AQ41,"X")</f>
        <v>0</v>
      </c>
      <c r="G41" s="458" t="n">
        <f aca="false">IF(N41&lt;&gt;"",VALUE(LEFT(N41,2)),0)</f>
        <v>0</v>
      </c>
      <c r="H41" s="458" t="n">
        <f aca="false">IF(M41&lt;&gt;"",COUNTIF($M$19:$M$218,M41),0)</f>
        <v>0</v>
      </c>
      <c r="I41" s="458" t="n">
        <f aca="false">IF(L41&lt;&gt;"",1,0)</f>
        <v>0</v>
      </c>
      <c r="J41" s="458" t="n">
        <f aca="false">IF(AND(N41="01: Docente",R41="SI"),1,0)</f>
        <v>0</v>
      </c>
      <c r="K41" s="452" t="n">
        <f aca="false">IF(T41=$A$87,1,IF(T41=$A$88,2,IF(T41=$A$89,3,IF(T41=$A$90,4,IF(T41=$A$91,5,0)))))</f>
        <v>2</v>
      </c>
      <c r="L41" s="472" t="str">
        <f aca="false">IF($C41&lt;=$B$5,C41,"")</f>
        <v/>
      </c>
      <c r="M41" s="469"/>
      <c r="N41" s="473"/>
      <c r="O41" s="474"/>
      <c r="P41" s="475"/>
      <c r="Q41" s="475"/>
      <c r="R41" s="475"/>
      <c r="S41" s="475"/>
      <c r="T41" s="475"/>
      <c r="U41" s="475"/>
      <c r="V41" s="473"/>
      <c r="W41" s="473"/>
      <c r="X41" s="475"/>
      <c r="Y41" s="473"/>
      <c r="Z41" s="475"/>
      <c r="AA41" s="473"/>
      <c r="AB41" s="473"/>
      <c r="AC41" s="476"/>
      <c r="AD41" s="476"/>
      <c r="AE41" s="476"/>
      <c r="AF41" s="477"/>
      <c r="AG41" s="478"/>
      <c r="AH41" s="473"/>
      <c r="AI41" s="478"/>
      <c r="AJ41" s="478"/>
      <c r="AK41" s="474"/>
      <c r="AL41" s="469"/>
      <c r="AM41" s="469"/>
      <c r="AN41" s="469"/>
      <c r="AO41" s="469"/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79"/>
      <c r="BM41" s="471"/>
    </row>
    <row r="42" customFormat="false" ht="15.95" hidden="false" customHeight="true" outlineLevel="0" collapsed="false">
      <c r="A42" s="457" t="s">
        <v>260</v>
      </c>
      <c r="B42" s="393" t="s">
        <v>559</v>
      </c>
      <c r="C42" s="458" t="n">
        <v>24</v>
      </c>
      <c r="D42" s="459" t="n">
        <f aca="false">IF(AND(LEFT(N42,2)="01",LEFT(U42,2)="01",LEFT(T42,2)="01",E42=1),1,0)</f>
        <v>0</v>
      </c>
      <c r="E42" s="460" t="str">
        <f aca="false">$B$16</f>
        <v/>
      </c>
      <c r="F42" s="427" t="n">
        <f aca="false">COUNTIF(AL42:AQ42,"X")</f>
        <v>0</v>
      </c>
      <c r="G42" s="458" t="n">
        <f aca="false">IF(N42&lt;&gt;"",VALUE(LEFT(N42,2)),0)</f>
        <v>0</v>
      </c>
      <c r="H42" s="458" t="n">
        <f aca="false">IF(M42&lt;&gt;"",COUNTIF($M$19:$M$218,M42),0)</f>
        <v>0</v>
      </c>
      <c r="I42" s="458" t="n">
        <f aca="false">IF(L42&lt;&gt;"",1,0)</f>
        <v>0</v>
      </c>
      <c r="J42" s="458" t="n">
        <f aca="false">IF(AND(N42="01: Docente",R42="SI"),1,0)</f>
        <v>0</v>
      </c>
      <c r="K42" s="452" t="n">
        <f aca="false">IF(T42=$A$87,1,IF(T42=$A$88,2,IF(T42=$A$89,3,IF(T42=$A$90,4,IF(T42=$A$91,5,0)))))</f>
        <v>2</v>
      </c>
      <c r="L42" s="472" t="str">
        <f aca="false">IF($C42&lt;=$B$5,C42,"")</f>
        <v/>
      </c>
      <c r="M42" s="469"/>
      <c r="N42" s="473"/>
      <c r="O42" s="474"/>
      <c r="P42" s="475"/>
      <c r="Q42" s="475"/>
      <c r="R42" s="475"/>
      <c r="S42" s="475"/>
      <c r="T42" s="475"/>
      <c r="U42" s="475"/>
      <c r="V42" s="473"/>
      <c r="W42" s="473"/>
      <c r="X42" s="475"/>
      <c r="Y42" s="473"/>
      <c r="Z42" s="475"/>
      <c r="AA42" s="473"/>
      <c r="AB42" s="473"/>
      <c r="AC42" s="476"/>
      <c r="AD42" s="476"/>
      <c r="AE42" s="476"/>
      <c r="AF42" s="477"/>
      <c r="AG42" s="478"/>
      <c r="AH42" s="473"/>
      <c r="AI42" s="478"/>
      <c r="AJ42" s="478"/>
      <c r="AK42" s="474"/>
      <c r="AL42" s="469"/>
      <c r="AM42" s="469"/>
      <c r="AN42" s="469"/>
      <c r="AO42" s="469"/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79"/>
      <c r="BM42" s="471"/>
    </row>
    <row r="43" customFormat="false" ht="15.95" hidden="false" customHeight="true" outlineLevel="0" collapsed="false">
      <c r="A43" s="457" t="s">
        <v>261</v>
      </c>
      <c r="B43" s="457"/>
      <c r="C43" s="458" t="n">
        <v>25</v>
      </c>
      <c r="D43" s="459" t="n">
        <f aca="false">IF(AND(LEFT(N43,2)="01",LEFT(U43,2)="01",LEFT(T43,2)="01",E43=1),1,0)</f>
        <v>0</v>
      </c>
      <c r="E43" s="460" t="str">
        <f aca="false">$B$16</f>
        <v/>
      </c>
      <c r="F43" s="427" t="n">
        <f aca="false">COUNTIF(AL43:AQ43,"X")</f>
        <v>0</v>
      </c>
      <c r="G43" s="458" t="n">
        <f aca="false">IF(N43&lt;&gt;"",VALUE(LEFT(N43,2)),0)</f>
        <v>0</v>
      </c>
      <c r="H43" s="458" t="n">
        <f aca="false">IF(M43&lt;&gt;"",COUNTIF($M$19:$M$218,M43),0)</f>
        <v>0</v>
      </c>
      <c r="I43" s="458" t="n">
        <f aca="false">IF(L43&lt;&gt;"",1,0)</f>
        <v>0</v>
      </c>
      <c r="J43" s="458" t="n">
        <f aca="false">IF(AND(N43="01: Docente",R43="SI"),1,0)</f>
        <v>0</v>
      </c>
      <c r="K43" s="452" t="n">
        <f aca="false">IF(T43=$A$87,1,IF(T43=$A$88,2,IF(T43=$A$89,3,IF(T43=$A$90,4,IF(T43=$A$91,5,0)))))</f>
        <v>2</v>
      </c>
      <c r="L43" s="472" t="str">
        <f aca="false">IF($C43&lt;=$B$5,C43,"")</f>
        <v/>
      </c>
      <c r="M43" s="469"/>
      <c r="N43" s="473"/>
      <c r="O43" s="474"/>
      <c r="P43" s="475"/>
      <c r="Q43" s="475"/>
      <c r="R43" s="475"/>
      <c r="S43" s="475"/>
      <c r="T43" s="475"/>
      <c r="U43" s="475"/>
      <c r="V43" s="473"/>
      <c r="W43" s="473"/>
      <c r="X43" s="475"/>
      <c r="Y43" s="473"/>
      <c r="Z43" s="475"/>
      <c r="AA43" s="473"/>
      <c r="AB43" s="473"/>
      <c r="AC43" s="476"/>
      <c r="AD43" s="476"/>
      <c r="AE43" s="476"/>
      <c r="AF43" s="477"/>
      <c r="AG43" s="478"/>
      <c r="AH43" s="473"/>
      <c r="AI43" s="478"/>
      <c r="AJ43" s="478"/>
      <c r="AK43" s="474"/>
      <c r="AL43" s="469"/>
      <c r="AM43" s="469"/>
      <c r="AN43" s="469"/>
      <c r="AO43" s="469"/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79"/>
      <c r="BM43" s="471"/>
    </row>
    <row r="44" customFormat="false" ht="15.95" hidden="false" customHeight="true" outlineLevel="0" collapsed="false">
      <c r="A44" s="457" t="s">
        <v>262</v>
      </c>
      <c r="B44" s="481" t="s">
        <v>560</v>
      </c>
      <c r="C44" s="458" t="n">
        <v>26</v>
      </c>
      <c r="D44" s="459" t="n">
        <f aca="false">IF(AND(LEFT(N44,2)="01",LEFT(U44,2)="01",LEFT(T44,2)="01",E44=1),1,0)</f>
        <v>0</v>
      </c>
      <c r="E44" s="460" t="str">
        <f aca="false">$B$16</f>
        <v/>
      </c>
      <c r="F44" s="427" t="n">
        <f aca="false">COUNTIF(AL44:AQ44,"X")</f>
        <v>0</v>
      </c>
      <c r="G44" s="458" t="n">
        <f aca="false">IF(N44&lt;&gt;"",VALUE(LEFT(N44,2)),0)</f>
        <v>0</v>
      </c>
      <c r="H44" s="458" t="n">
        <f aca="false">IF(M44&lt;&gt;"",COUNTIF($M$19:$M$218,M44),0)</f>
        <v>0</v>
      </c>
      <c r="I44" s="458" t="n">
        <f aca="false">IF(L44&lt;&gt;"",1,0)</f>
        <v>0</v>
      </c>
      <c r="J44" s="458" t="n">
        <f aca="false">IF(AND(N44="01: Docente",R44="SI"),1,0)</f>
        <v>0</v>
      </c>
      <c r="K44" s="452" t="n">
        <f aca="false">IF(T44=$A$87,1,IF(T44=$A$88,2,IF(T44=$A$89,3,IF(T44=$A$90,4,IF(T44=$A$91,5,0)))))</f>
        <v>2</v>
      </c>
      <c r="L44" s="472" t="str">
        <f aca="false">IF($C44&lt;=$B$5,C44,"")</f>
        <v/>
      </c>
      <c r="M44" s="469"/>
      <c r="N44" s="473"/>
      <c r="O44" s="474"/>
      <c r="P44" s="475"/>
      <c r="Q44" s="475"/>
      <c r="R44" s="475"/>
      <c r="S44" s="475"/>
      <c r="T44" s="475"/>
      <c r="U44" s="475"/>
      <c r="V44" s="473"/>
      <c r="W44" s="473"/>
      <c r="X44" s="475"/>
      <c r="Y44" s="473"/>
      <c r="Z44" s="475"/>
      <c r="AA44" s="473"/>
      <c r="AB44" s="473"/>
      <c r="AC44" s="476"/>
      <c r="AD44" s="476"/>
      <c r="AE44" s="476"/>
      <c r="AF44" s="477"/>
      <c r="AG44" s="478"/>
      <c r="AH44" s="473"/>
      <c r="AI44" s="478"/>
      <c r="AJ44" s="478"/>
      <c r="AK44" s="474"/>
      <c r="AL44" s="469"/>
      <c r="AM44" s="469"/>
      <c r="AN44" s="469"/>
      <c r="AO44" s="469"/>
      <c r="AP44" s="469"/>
      <c r="AQ44" s="469"/>
      <c r="AR44" s="469"/>
      <c r="AS44" s="469"/>
      <c r="AT44" s="469"/>
      <c r="AU44" s="469"/>
      <c r="AV44" s="469"/>
      <c r="AW44" s="469"/>
      <c r="AX44" s="469"/>
      <c r="AY44" s="469"/>
      <c r="AZ44" s="469"/>
      <c r="BA44" s="469"/>
      <c r="BB44" s="469"/>
      <c r="BC44" s="469"/>
      <c r="BD44" s="469"/>
      <c r="BE44" s="469"/>
      <c r="BF44" s="469"/>
      <c r="BG44" s="469"/>
      <c r="BH44" s="469"/>
      <c r="BI44" s="469"/>
      <c r="BJ44" s="469"/>
      <c r="BK44" s="469"/>
      <c r="BL44" s="479"/>
      <c r="BM44" s="471"/>
    </row>
    <row r="45" customFormat="false" ht="15.95" hidden="false" customHeight="true" outlineLevel="0" collapsed="false">
      <c r="A45" s="457" t="s">
        <v>263</v>
      </c>
      <c r="B45" s="393" t="s">
        <v>561</v>
      </c>
      <c r="C45" s="458" t="n">
        <v>27</v>
      </c>
      <c r="D45" s="459" t="n">
        <f aca="false">IF(AND(LEFT(N45,2)="01",LEFT(U45,2)="01",LEFT(T45,2)="01",E45=1),1,0)</f>
        <v>0</v>
      </c>
      <c r="E45" s="460" t="str">
        <f aca="false">$B$16</f>
        <v/>
      </c>
      <c r="F45" s="427" t="n">
        <f aca="false">COUNTIF(AL45:AQ45,"X")</f>
        <v>0</v>
      </c>
      <c r="G45" s="458" t="n">
        <f aca="false">IF(N45&lt;&gt;"",VALUE(LEFT(N45,2)),0)</f>
        <v>0</v>
      </c>
      <c r="H45" s="458" t="n">
        <f aca="false">IF(M45&lt;&gt;"",COUNTIF($M$19:$M$218,M45),0)</f>
        <v>0</v>
      </c>
      <c r="I45" s="458" t="n">
        <f aca="false">IF(L45&lt;&gt;"",1,0)</f>
        <v>0</v>
      </c>
      <c r="J45" s="458" t="n">
        <f aca="false">IF(AND(N45="01: Docente",R45="SI"),1,0)</f>
        <v>0</v>
      </c>
      <c r="K45" s="452" t="n">
        <f aca="false">IF(T45=$A$87,1,IF(T45=$A$88,2,IF(T45=$A$89,3,IF(T45=$A$90,4,IF(T45=$A$91,5,0)))))</f>
        <v>2</v>
      </c>
      <c r="L45" s="472" t="str">
        <f aca="false">IF($C45&lt;=$B$5,C45,"")</f>
        <v/>
      </c>
      <c r="M45" s="469"/>
      <c r="N45" s="473"/>
      <c r="O45" s="474"/>
      <c r="P45" s="475"/>
      <c r="Q45" s="475"/>
      <c r="R45" s="475"/>
      <c r="S45" s="475"/>
      <c r="T45" s="475"/>
      <c r="U45" s="475"/>
      <c r="V45" s="473"/>
      <c r="W45" s="473"/>
      <c r="X45" s="475"/>
      <c r="Y45" s="473"/>
      <c r="Z45" s="475"/>
      <c r="AA45" s="473"/>
      <c r="AB45" s="473"/>
      <c r="AC45" s="476"/>
      <c r="AD45" s="476"/>
      <c r="AE45" s="476"/>
      <c r="AF45" s="477"/>
      <c r="AG45" s="478"/>
      <c r="AH45" s="473"/>
      <c r="AI45" s="478"/>
      <c r="AJ45" s="478"/>
      <c r="AK45" s="474"/>
      <c r="AL45" s="469"/>
      <c r="AM45" s="469"/>
      <c r="AN45" s="469"/>
      <c r="AO45" s="469"/>
      <c r="AP45" s="469"/>
      <c r="AQ45" s="469"/>
      <c r="AR45" s="469"/>
      <c r="AS45" s="469"/>
      <c r="AT45" s="469"/>
      <c r="AU45" s="469"/>
      <c r="AV45" s="469"/>
      <c r="AW45" s="469"/>
      <c r="AX45" s="469"/>
      <c r="AY45" s="469"/>
      <c r="AZ45" s="469"/>
      <c r="BA45" s="469"/>
      <c r="BB45" s="469"/>
      <c r="BC45" s="469"/>
      <c r="BD45" s="469"/>
      <c r="BE45" s="469"/>
      <c r="BF45" s="469"/>
      <c r="BG45" s="469"/>
      <c r="BH45" s="469"/>
      <c r="BI45" s="469"/>
      <c r="BJ45" s="469"/>
      <c r="BK45" s="469"/>
      <c r="BL45" s="479"/>
      <c r="BM45" s="471"/>
    </row>
    <row r="46" customFormat="false" ht="15.95" hidden="false" customHeight="true" outlineLevel="0" collapsed="false">
      <c r="A46" s="457" t="s">
        <v>264</v>
      </c>
      <c r="B46" s="393" t="s">
        <v>562</v>
      </c>
      <c r="C46" s="458" t="n">
        <v>28</v>
      </c>
      <c r="D46" s="459" t="n">
        <f aca="false">IF(AND(LEFT(N46,2)="01",LEFT(U46,2)="01",LEFT(T46,2)="01",E46=1),1,0)</f>
        <v>0</v>
      </c>
      <c r="E46" s="460" t="str">
        <f aca="false">$B$16</f>
        <v/>
      </c>
      <c r="F46" s="427" t="n">
        <f aca="false">COUNTIF(AL46:AQ46,"X")</f>
        <v>0</v>
      </c>
      <c r="G46" s="458" t="n">
        <f aca="false">IF(N46&lt;&gt;"",VALUE(LEFT(N46,2)),0)</f>
        <v>0</v>
      </c>
      <c r="H46" s="458" t="n">
        <f aca="false">IF(M46&lt;&gt;"",COUNTIF($M$19:$M$218,M46),0)</f>
        <v>0</v>
      </c>
      <c r="I46" s="458" t="n">
        <f aca="false">IF(L46&lt;&gt;"",1,0)</f>
        <v>0</v>
      </c>
      <c r="J46" s="458" t="n">
        <f aca="false">IF(AND(N46="01: Docente",R46="SI"),1,0)</f>
        <v>0</v>
      </c>
      <c r="K46" s="452" t="n">
        <f aca="false">IF(T46=$A$87,1,IF(T46=$A$88,2,IF(T46=$A$89,3,IF(T46=$A$90,4,IF(T46=$A$91,5,0)))))</f>
        <v>2</v>
      </c>
      <c r="L46" s="472" t="str">
        <f aca="false">IF($C46&lt;=$B$5,C46,"")</f>
        <v/>
      </c>
      <c r="M46" s="469"/>
      <c r="N46" s="473"/>
      <c r="O46" s="474"/>
      <c r="P46" s="475"/>
      <c r="Q46" s="475"/>
      <c r="R46" s="475"/>
      <c r="S46" s="475"/>
      <c r="T46" s="475"/>
      <c r="U46" s="475"/>
      <c r="V46" s="473"/>
      <c r="W46" s="473"/>
      <c r="X46" s="475"/>
      <c r="Y46" s="473"/>
      <c r="Z46" s="475"/>
      <c r="AA46" s="473"/>
      <c r="AB46" s="473"/>
      <c r="AC46" s="476"/>
      <c r="AD46" s="476"/>
      <c r="AE46" s="476"/>
      <c r="AF46" s="477"/>
      <c r="AG46" s="478"/>
      <c r="AH46" s="473"/>
      <c r="AI46" s="478"/>
      <c r="AJ46" s="478"/>
      <c r="AK46" s="474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79"/>
      <c r="BM46" s="471"/>
    </row>
    <row r="47" customFormat="false" ht="15.95" hidden="false" customHeight="true" outlineLevel="0" collapsed="false">
      <c r="A47" s="457" t="s">
        <v>265</v>
      </c>
      <c r="B47" s="457"/>
      <c r="C47" s="458" t="n">
        <v>29</v>
      </c>
      <c r="D47" s="459" t="n">
        <f aca="false">IF(AND(LEFT(N47,2)="01",LEFT(U47,2)="01",LEFT(T47,2)="01",E47=1),1,0)</f>
        <v>0</v>
      </c>
      <c r="E47" s="460" t="str">
        <f aca="false">$B$16</f>
        <v/>
      </c>
      <c r="F47" s="427" t="n">
        <f aca="false">COUNTIF(AL47:AQ47,"X")</f>
        <v>0</v>
      </c>
      <c r="G47" s="458" t="n">
        <f aca="false">IF(N47&lt;&gt;"",VALUE(LEFT(N47,2)),0)</f>
        <v>0</v>
      </c>
      <c r="H47" s="458" t="n">
        <f aca="false">IF(M47&lt;&gt;"",COUNTIF($M$19:$M$218,M47),0)</f>
        <v>0</v>
      </c>
      <c r="I47" s="458" t="n">
        <f aca="false">IF(L47&lt;&gt;"",1,0)</f>
        <v>0</v>
      </c>
      <c r="J47" s="458" t="n">
        <f aca="false">IF(AND(N47="01: Docente",R47="SI"),1,0)</f>
        <v>0</v>
      </c>
      <c r="K47" s="452" t="n">
        <f aca="false">IF(T47=$A$87,1,IF(T47=$A$88,2,IF(T47=$A$89,3,IF(T47=$A$90,4,IF(T47=$A$91,5,0)))))</f>
        <v>2</v>
      </c>
      <c r="L47" s="472" t="str">
        <f aca="false">IF($C47&lt;=$B$5,C47,"")</f>
        <v/>
      </c>
      <c r="M47" s="469"/>
      <c r="N47" s="473"/>
      <c r="O47" s="474"/>
      <c r="P47" s="475"/>
      <c r="Q47" s="475"/>
      <c r="R47" s="475"/>
      <c r="S47" s="475"/>
      <c r="T47" s="475"/>
      <c r="U47" s="475"/>
      <c r="V47" s="473"/>
      <c r="W47" s="473"/>
      <c r="X47" s="475"/>
      <c r="Y47" s="473"/>
      <c r="Z47" s="475"/>
      <c r="AA47" s="473"/>
      <c r="AB47" s="473"/>
      <c r="AC47" s="476"/>
      <c r="AD47" s="476"/>
      <c r="AE47" s="476"/>
      <c r="AF47" s="477"/>
      <c r="AG47" s="478"/>
      <c r="AH47" s="473"/>
      <c r="AI47" s="478"/>
      <c r="AJ47" s="478"/>
      <c r="AK47" s="474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79"/>
      <c r="BM47" s="471"/>
    </row>
    <row r="48" customFormat="false" ht="15.95" hidden="false" customHeight="true" outlineLevel="0" collapsed="false">
      <c r="A48" s="457" t="s">
        <v>266</v>
      </c>
      <c r="B48" s="481" t="s">
        <v>563</v>
      </c>
      <c r="C48" s="458" t="n">
        <v>30</v>
      </c>
      <c r="D48" s="459" t="n">
        <f aca="false">IF(AND(LEFT(N48,2)="01",LEFT(U48,2)="01",LEFT(T48,2)="01",E48=1),1,0)</f>
        <v>0</v>
      </c>
      <c r="E48" s="460" t="str">
        <f aca="false">$B$16</f>
        <v/>
      </c>
      <c r="F48" s="427" t="n">
        <f aca="false">COUNTIF(AL48:AQ48,"X")</f>
        <v>0</v>
      </c>
      <c r="G48" s="458" t="n">
        <f aca="false">IF(N48&lt;&gt;"",VALUE(LEFT(N48,2)),0)</f>
        <v>0</v>
      </c>
      <c r="H48" s="458" t="n">
        <f aca="false">IF(M48&lt;&gt;"",COUNTIF($M$19:$M$218,M48),0)</f>
        <v>0</v>
      </c>
      <c r="I48" s="458" t="n">
        <f aca="false">IF(L48&lt;&gt;"",1,0)</f>
        <v>0</v>
      </c>
      <c r="J48" s="458" t="n">
        <f aca="false">IF(AND(N48="01: Docente",R48="SI"),1,0)</f>
        <v>0</v>
      </c>
      <c r="K48" s="452" t="n">
        <f aca="false">IF(T48=$A$87,1,IF(T48=$A$88,2,IF(T48=$A$89,3,IF(T48=$A$90,4,IF(T48=$A$91,5,0)))))</f>
        <v>2</v>
      </c>
      <c r="L48" s="472" t="str">
        <f aca="false">IF($C48&lt;=$B$5,C48,"")</f>
        <v/>
      </c>
      <c r="M48" s="469"/>
      <c r="N48" s="473"/>
      <c r="O48" s="474"/>
      <c r="P48" s="475"/>
      <c r="Q48" s="475"/>
      <c r="R48" s="475"/>
      <c r="S48" s="475"/>
      <c r="T48" s="475"/>
      <c r="U48" s="475"/>
      <c r="V48" s="473"/>
      <c r="W48" s="473"/>
      <c r="X48" s="475"/>
      <c r="Y48" s="473"/>
      <c r="Z48" s="475"/>
      <c r="AA48" s="473"/>
      <c r="AB48" s="473"/>
      <c r="AC48" s="476"/>
      <c r="AD48" s="476"/>
      <c r="AE48" s="476"/>
      <c r="AF48" s="477"/>
      <c r="AG48" s="478"/>
      <c r="AH48" s="473"/>
      <c r="AI48" s="478"/>
      <c r="AJ48" s="478"/>
      <c r="AK48" s="474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79"/>
      <c r="BM48" s="471"/>
    </row>
    <row r="49" customFormat="false" ht="15.95" hidden="false" customHeight="true" outlineLevel="0" collapsed="false">
      <c r="A49" s="457" t="s">
        <v>267</v>
      </c>
      <c r="B49" s="393" t="s">
        <v>564</v>
      </c>
      <c r="C49" s="458" t="n">
        <v>31</v>
      </c>
      <c r="D49" s="459" t="n">
        <f aca="false">IF(AND(LEFT(N49,2)="01",LEFT(U49,2)="01",LEFT(T49,2)="01",E49=1),1,0)</f>
        <v>0</v>
      </c>
      <c r="E49" s="460" t="str">
        <f aca="false">$B$16</f>
        <v/>
      </c>
      <c r="F49" s="427" t="n">
        <f aca="false">COUNTIF(AL49:AQ49,"X")</f>
        <v>0</v>
      </c>
      <c r="G49" s="458" t="n">
        <f aca="false">IF(N49&lt;&gt;"",VALUE(LEFT(N49,2)),0)</f>
        <v>0</v>
      </c>
      <c r="H49" s="458" t="n">
        <f aca="false">IF(M49&lt;&gt;"",COUNTIF($M$19:$M$218,M49),0)</f>
        <v>0</v>
      </c>
      <c r="I49" s="458" t="n">
        <f aca="false">IF(L49&lt;&gt;"",1,0)</f>
        <v>0</v>
      </c>
      <c r="J49" s="458" t="n">
        <f aca="false">IF(AND(N49="01: Docente",R49="SI"),1,0)</f>
        <v>0</v>
      </c>
      <c r="K49" s="452" t="n">
        <f aca="false">IF(T49=$A$87,1,IF(T49=$A$88,2,IF(T49=$A$89,3,IF(T49=$A$90,4,IF(T49=$A$91,5,0)))))</f>
        <v>2</v>
      </c>
      <c r="L49" s="472" t="str">
        <f aca="false">IF($C49&lt;=$B$5,C49,"")</f>
        <v/>
      </c>
      <c r="M49" s="469"/>
      <c r="N49" s="473"/>
      <c r="O49" s="474"/>
      <c r="P49" s="475"/>
      <c r="Q49" s="475"/>
      <c r="R49" s="475"/>
      <c r="S49" s="475"/>
      <c r="T49" s="475"/>
      <c r="U49" s="475"/>
      <c r="V49" s="473"/>
      <c r="W49" s="473"/>
      <c r="X49" s="475"/>
      <c r="Y49" s="473"/>
      <c r="Z49" s="475"/>
      <c r="AA49" s="473"/>
      <c r="AB49" s="473"/>
      <c r="AC49" s="476"/>
      <c r="AD49" s="476"/>
      <c r="AE49" s="476"/>
      <c r="AF49" s="477"/>
      <c r="AG49" s="478"/>
      <c r="AH49" s="473"/>
      <c r="AI49" s="478"/>
      <c r="AJ49" s="478"/>
      <c r="AK49" s="474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9"/>
      <c r="BJ49" s="469"/>
      <c r="BK49" s="469"/>
      <c r="BL49" s="479"/>
      <c r="BM49" s="471"/>
    </row>
    <row r="50" customFormat="false" ht="15.95" hidden="false" customHeight="true" outlineLevel="0" collapsed="false">
      <c r="A50" s="457" t="s">
        <v>268</v>
      </c>
      <c r="B50" s="393" t="s">
        <v>565</v>
      </c>
      <c r="C50" s="458" t="n">
        <v>32</v>
      </c>
      <c r="D50" s="459" t="n">
        <f aca="false">IF(AND(LEFT(N50,2)="01",LEFT(U50,2)="01",LEFT(T50,2)="01",E50=1),1,0)</f>
        <v>0</v>
      </c>
      <c r="E50" s="460" t="str">
        <f aca="false">$B$16</f>
        <v/>
      </c>
      <c r="F50" s="427" t="n">
        <f aca="false">COUNTIF(AL50:AQ50,"X")</f>
        <v>0</v>
      </c>
      <c r="G50" s="458" t="n">
        <f aca="false">IF(N50&lt;&gt;"",VALUE(LEFT(N50,2)),0)</f>
        <v>0</v>
      </c>
      <c r="H50" s="458" t="n">
        <f aca="false">IF(M50&lt;&gt;"",COUNTIF($M$19:$M$218,M50),0)</f>
        <v>0</v>
      </c>
      <c r="I50" s="458" t="n">
        <f aca="false">IF(L50&lt;&gt;"",1,0)</f>
        <v>0</v>
      </c>
      <c r="J50" s="458" t="n">
        <f aca="false">IF(AND(N50="01: Docente",R50="SI"),1,0)</f>
        <v>0</v>
      </c>
      <c r="K50" s="452" t="n">
        <f aca="false">IF(T50=$A$87,1,IF(T50=$A$88,2,IF(T50=$A$89,3,IF(T50=$A$90,4,IF(T50=$A$91,5,0)))))</f>
        <v>2</v>
      </c>
      <c r="L50" s="472" t="str">
        <f aca="false">IF($C50&lt;=$B$5,C50,"")</f>
        <v/>
      </c>
      <c r="M50" s="469"/>
      <c r="N50" s="473"/>
      <c r="O50" s="474"/>
      <c r="P50" s="475"/>
      <c r="Q50" s="475"/>
      <c r="R50" s="475"/>
      <c r="S50" s="475"/>
      <c r="T50" s="475"/>
      <c r="U50" s="475"/>
      <c r="V50" s="473"/>
      <c r="W50" s="473"/>
      <c r="X50" s="475"/>
      <c r="Y50" s="473"/>
      <c r="Z50" s="475"/>
      <c r="AA50" s="473"/>
      <c r="AB50" s="473"/>
      <c r="AC50" s="476"/>
      <c r="AD50" s="476"/>
      <c r="AE50" s="476"/>
      <c r="AF50" s="477"/>
      <c r="AG50" s="478"/>
      <c r="AH50" s="473"/>
      <c r="AI50" s="478"/>
      <c r="AJ50" s="478"/>
      <c r="AK50" s="474"/>
      <c r="AL50" s="469"/>
      <c r="AM50" s="469"/>
      <c r="AN50" s="469"/>
      <c r="AO50" s="469"/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79"/>
      <c r="BM50" s="471"/>
    </row>
    <row r="51" customFormat="false" ht="15.95" hidden="false" customHeight="true" outlineLevel="0" collapsed="false">
      <c r="A51" s="457" t="s">
        <v>269</v>
      </c>
      <c r="B51" s="393" t="s">
        <v>566</v>
      </c>
      <c r="C51" s="458" t="n">
        <v>33</v>
      </c>
      <c r="D51" s="459" t="n">
        <f aca="false">IF(AND(LEFT(N51,2)="01",LEFT(U51,2)="01",LEFT(T51,2)="01",E51=1),1,0)</f>
        <v>0</v>
      </c>
      <c r="E51" s="460" t="str">
        <f aca="false">$B$16</f>
        <v/>
      </c>
      <c r="F51" s="427" t="n">
        <f aca="false">COUNTIF(AL51:AQ51,"X")</f>
        <v>0</v>
      </c>
      <c r="G51" s="458" t="n">
        <f aca="false">IF(N51&lt;&gt;"",VALUE(LEFT(N51,2)),0)</f>
        <v>0</v>
      </c>
      <c r="H51" s="458" t="n">
        <f aca="false">IF(M51&lt;&gt;"",COUNTIF($M$19:$M$218,M51),0)</f>
        <v>0</v>
      </c>
      <c r="I51" s="458" t="n">
        <f aca="false">IF(L51&lt;&gt;"",1,0)</f>
        <v>0</v>
      </c>
      <c r="J51" s="458" t="n">
        <f aca="false">IF(AND(N51="01: Docente",R51="SI"),1,0)</f>
        <v>0</v>
      </c>
      <c r="K51" s="452" t="n">
        <f aca="false">IF(T51=$A$87,1,IF(T51=$A$88,2,IF(T51=$A$89,3,IF(T51=$A$90,4,IF(T51=$A$91,5,0)))))</f>
        <v>2</v>
      </c>
      <c r="L51" s="472" t="str">
        <f aca="false">IF($C51&lt;=$B$5,C51,"")</f>
        <v/>
      </c>
      <c r="M51" s="469"/>
      <c r="N51" s="473"/>
      <c r="O51" s="474"/>
      <c r="P51" s="475"/>
      <c r="Q51" s="475"/>
      <c r="R51" s="475"/>
      <c r="S51" s="475"/>
      <c r="T51" s="475"/>
      <c r="U51" s="475"/>
      <c r="V51" s="473"/>
      <c r="W51" s="473"/>
      <c r="X51" s="475"/>
      <c r="Y51" s="473"/>
      <c r="Z51" s="475"/>
      <c r="AA51" s="473"/>
      <c r="AB51" s="473"/>
      <c r="AC51" s="476"/>
      <c r="AD51" s="476"/>
      <c r="AE51" s="476"/>
      <c r="AF51" s="477"/>
      <c r="AG51" s="478"/>
      <c r="AH51" s="473"/>
      <c r="AI51" s="478"/>
      <c r="AJ51" s="478"/>
      <c r="AK51" s="474"/>
      <c r="AL51" s="469"/>
      <c r="AM51" s="469"/>
      <c r="AN51" s="469"/>
      <c r="AO51" s="469"/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79"/>
      <c r="BM51" s="471"/>
    </row>
    <row r="52" customFormat="false" ht="15.95" hidden="false" customHeight="true" outlineLevel="0" collapsed="false">
      <c r="A52" s="457" t="s">
        <v>270</v>
      </c>
      <c r="B52" s="457"/>
      <c r="C52" s="458" t="n">
        <v>34</v>
      </c>
      <c r="D52" s="459" t="n">
        <f aca="false">IF(AND(LEFT(N52,2)="01",LEFT(U52,2)="01",LEFT(T52,2)="01",E52=1),1,0)</f>
        <v>0</v>
      </c>
      <c r="E52" s="460" t="str">
        <f aca="false">$B$16</f>
        <v/>
      </c>
      <c r="F52" s="427" t="n">
        <f aca="false">COUNTIF(AL52:AQ52,"X")</f>
        <v>0</v>
      </c>
      <c r="G52" s="458" t="n">
        <f aca="false">IF(N52&lt;&gt;"",VALUE(LEFT(N52,2)),0)</f>
        <v>0</v>
      </c>
      <c r="H52" s="458" t="n">
        <f aca="false">IF(M52&lt;&gt;"",COUNTIF($M$19:$M$218,M52),0)</f>
        <v>0</v>
      </c>
      <c r="I52" s="458" t="n">
        <f aca="false">IF(L52&lt;&gt;"",1,0)</f>
        <v>0</v>
      </c>
      <c r="J52" s="458" t="n">
        <f aca="false">IF(AND(N52="01: Docente",R52="SI"),1,0)</f>
        <v>0</v>
      </c>
      <c r="K52" s="452" t="n">
        <f aca="false">IF(T52=$A$87,1,IF(T52=$A$88,2,IF(T52=$A$89,3,IF(T52=$A$90,4,IF(T52=$A$91,5,0)))))</f>
        <v>2</v>
      </c>
      <c r="L52" s="472" t="str">
        <f aca="false">IF($C52&lt;=$B$5,C52,"")</f>
        <v/>
      </c>
      <c r="M52" s="469"/>
      <c r="N52" s="473"/>
      <c r="O52" s="474"/>
      <c r="P52" s="475"/>
      <c r="Q52" s="475"/>
      <c r="R52" s="475"/>
      <c r="S52" s="475"/>
      <c r="T52" s="475"/>
      <c r="U52" s="475"/>
      <c r="V52" s="473"/>
      <c r="W52" s="473"/>
      <c r="X52" s="475"/>
      <c r="Y52" s="473"/>
      <c r="Z52" s="475"/>
      <c r="AA52" s="473"/>
      <c r="AB52" s="473"/>
      <c r="AC52" s="476"/>
      <c r="AD52" s="476"/>
      <c r="AE52" s="476"/>
      <c r="AF52" s="477"/>
      <c r="AG52" s="478"/>
      <c r="AH52" s="473"/>
      <c r="AI52" s="478"/>
      <c r="AJ52" s="478"/>
      <c r="AK52" s="474"/>
      <c r="AL52" s="469"/>
      <c r="AM52" s="469"/>
      <c r="AN52" s="469"/>
      <c r="AO52" s="469"/>
      <c r="AP52" s="469"/>
      <c r="AQ52" s="469"/>
      <c r="AR52" s="469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469"/>
      <c r="BH52" s="469"/>
      <c r="BI52" s="469"/>
      <c r="BJ52" s="469"/>
      <c r="BK52" s="469"/>
      <c r="BL52" s="479"/>
      <c r="BM52" s="471"/>
    </row>
    <row r="53" customFormat="false" ht="15.95" hidden="false" customHeight="true" outlineLevel="0" collapsed="false">
      <c r="A53" s="457" t="s">
        <v>271</v>
      </c>
      <c r="B53" s="481" t="s">
        <v>567</v>
      </c>
      <c r="C53" s="458" t="n">
        <v>35</v>
      </c>
      <c r="D53" s="459" t="n">
        <f aca="false">IF(AND(LEFT(N53,2)="01",LEFT(U53,2)="01",LEFT(T53,2)="01",E53=1),1,0)</f>
        <v>0</v>
      </c>
      <c r="E53" s="460" t="str">
        <f aca="false">$B$16</f>
        <v/>
      </c>
      <c r="F53" s="427" t="n">
        <f aca="false">COUNTIF(AL53:AQ53,"X")</f>
        <v>0</v>
      </c>
      <c r="G53" s="458" t="n">
        <f aca="false">IF(N53&lt;&gt;"",VALUE(LEFT(N53,2)),0)</f>
        <v>0</v>
      </c>
      <c r="H53" s="458" t="n">
        <f aca="false">IF(M53&lt;&gt;"",COUNTIF($M$19:$M$218,M53),0)</f>
        <v>0</v>
      </c>
      <c r="I53" s="458" t="n">
        <f aca="false">IF(L53&lt;&gt;"",1,0)</f>
        <v>0</v>
      </c>
      <c r="J53" s="458" t="n">
        <f aca="false">IF(AND(N53="01: Docente",R53="SI"),1,0)</f>
        <v>0</v>
      </c>
      <c r="K53" s="452" t="n">
        <f aca="false">IF(T53=$A$87,1,IF(T53=$A$88,2,IF(T53=$A$89,3,IF(T53=$A$90,4,IF(T53=$A$91,5,0)))))</f>
        <v>2</v>
      </c>
      <c r="L53" s="472" t="str">
        <f aca="false">IF($C53&lt;=$B$5,C53,"")</f>
        <v/>
      </c>
      <c r="M53" s="469"/>
      <c r="N53" s="473"/>
      <c r="O53" s="474"/>
      <c r="P53" s="475"/>
      <c r="Q53" s="475"/>
      <c r="R53" s="475"/>
      <c r="S53" s="475"/>
      <c r="T53" s="475"/>
      <c r="U53" s="475"/>
      <c r="V53" s="473"/>
      <c r="W53" s="473"/>
      <c r="X53" s="475"/>
      <c r="Y53" s="473"/>
      <c r="Z53" s="475"/>
      <c r="AA53" s="473"/>
      <c r="AB53" s="473"/>
      <c r="AC53" s="476"/>
      <c r="AD53" s="476"/>
      <c r="AE53" s="476"/>
      <c r="AF53" s="477"/>
      <c r="AG53" s="478"/>
      <c r="AH53" s="473"/>
      <c r="AI53" s="478"/>
      <c r="AJ53" s="478"/>
      <c r="AK53" s="474"/>
      <c r="AL53" s="469"/>
      <c r="AM53" s="469"/>
      <c r="AN53" s="469"/>
      <c r="AO53" s="469"/>
      <c r="AP53" s="469"/>
      <c r="AQ53" s="469"/>
      <c r="AR53" s="469"/>
      <c r="AS53" s="469"/>
      <c r="AT53" s="469"/>
      <c r="AU53" s="469"/>
      <c r="AV53" s="469"/>
      <c r="AW53" s="469"/>
      <c r="AX53" s="469"/>
      <c r="AY53" s="469"/>
      <c r="AZ53" s="469"/>
      <c r="BA53" s="469"/>
      <c r="BB53" s="469"/>
      <c r="BC53" s="469"/>
      <c r="BD53" s="469"/>
      <c r="BE53" s="469"/>
      <c r="BF53" s="469"/>
      <c r="BG53" s="469"/>
      <c r="BH53" s="469"/>
      <c r="BI53" s="469"/>
      <c r="BJ53" s="469"/>
      <c r="BK53" s="469"/>
      <c r="BL53" s="479"/>
      <c r="BM53" s="471"/>
    </row>
    <row r="54" customFormat="false" ht="15.95" hidden="false" customHeight="true" outlineLevel="0" collapsed="false">
      <c r="A54" s="457" t="s">
        <v>272</v>
      </c>
      <c r="B54" s="393" t="s">
        <v>568</v>
      </c>
      <c r="C54" s="458" t="n">
        <v>36</v>
      </c>
      <c r="D54" s="459" t="n">
        <f aca="false">IF(AND(LEFT(N54,2)="01",LEFT(U54,2)="01",LEFT(T54,2)="01",E54=1),1,0)</f>
        <v>0</v>
      </c>
      <c r="E54" s="460" t="str">
        <f aca="false">$B$16</f>
        <v/>
      </c>
      <c r="F54" s="427" t="n">
        <f aca="false">COUNTIF(AL54:AQ54,"X")</f>
        <v>0</v>
      </c>
      <c r="G54" s="458" t="n">
        <f aca="false">IF(N54&lt;&gt;"",VALUE(LEFT(N54,2)),0)</f>
        <v>0</v>
      </c>
      <c r="H54" s="458" t="n">
        <f aca="false">IF(M54&lt;&gt;"",COUNTIF($M$19:$M$218,M54),0)</f>
        <v>0</v>
      </c>
      <c r="I54" s="458" t="n">
        <f aca="false">IF(L54&lt;&gt;"",1,0)</f>
        <v>0</v>
      </c>
      <c r="J54" s="458" t="n">
        <f aca="false">IF(AND(N54="01: Docente",R54="SI"),1,0)</f>
        <v>0</v>
      </c>
      <c r="K54" s="452" t="n">
        <f aca="false">IF(T54=$A$87,1,IF(T54=$A$88,2,IF(T54=$A$89,3,IF(T54=$A$90,4,IF(T54=$A$91,5,0)))))</f>
        <v>2</v>
      </c>
      <c r="L54" s="472" t="str">
        <f aca="false">IF($C54&lt;=$B$5,C54,"")</f>
        <v/>
      </c>
      <c r="M54" s="469"/>
      <c r="N54" s="473"/>
      <c r="O54" s="474"/>
      <c r="P54" s="475"/>
      <c r="Q54" s="475"/>
      <c r="R54" s="475"/>
      <c r="S54" s="475"/>
      <c r="T54" s="475"/>
      <c r="U54" s="475"/>
      <c r="V54" s="473"/>
      <c r="W54" s="473"/>
      <c r="X54" s="475"/>
      <c r="Y54" s="473"/>
      <c r="Z54" s="475"/>
      <c r="AA54" s="473"/>
      <c r="AB54" s="473"/>
      <c r="AC54" s="476"/>
      <c r="AD54" s="476"/>
      <c r="AE54" s="476"/>
      <c r="AF54" s="477"/>
      <c r="AG54" s="478"/>
      <c r="AH54" s="473"/>
      <c r="AI54" s="478"/>
      <c r="AJ54" s="478"/>
      <c r="AK54" s="474"/>
      <c r="AL54" s="469"/>
      <c r="AM54" s="469"/>
      <c r="AN54" s="469"/>
      <c r="AO54" s="469"/>
      <c r="AP54" s="469"/>
      <c r="AQ54" s="469"/>
      <c r="AR54" s="469"/>
      <c r="AS54" s="469"/>
      <c r="AT54" s="469"/>
      <c r="AU54" s="469"/>
      <c r="AV54" s="469"/>
      <c r="AW54" s="469"/>
      <c r="AX54" s="469"/>
      <c r="AY54" s="469"/>
      <c r="AZ54" s="469"/>
      <c r="BA54" s="469"/>
      <c r="BB54" s="469"/>
      <c r="BC54" s="469"/>
      <c r="BD54" s="469"/>
      <c r="BE54" s="469"/>
      <c r="BF54" s="469"/>
      <c r="BG54" s="469"/>
      <c r="BH54" s="469"/>
      <c r="BI54" s="469"/>
      <c r="BJ54" s="469"/>
      <c r="BK54" s="469"/>
      <c r="BL54" s="479"/>
      <c r="BM54" s="471"/>
    </row>
    <row r="55" customFormat="false" ht="15.95" hidden="false" customHeight="true" outlineLevel="0" collapsed="false">
      <c r="A55" s="457" t="s">
        <v>273</v>
      </c>
      <c r="B55" s="457" t="s">
        <v>569</v>
      </c>
      <c r="C55" s="458" t="n">
        <v>37</v>
      </c>
      <c r="D55" s="459" t="n">
        <f aca="false">IF(AND(LEFT(N55,2)="01",LEFT(U55,2)="01",LEFT(T55,2)="01",E55=1),1,0)</f>
        <v>0</v>
      </c>
      <c r="E55" s="460" t="str">
        <f aca="false">$B$16</f>
        <v/>
      </c>
      <c r="F55" s="427" t="n">
        <f aca="false">COUNTIF(AL55:AQ55,"X")</f>
        <v>0</v>
      </c>
      <c r="G55" s="458" t="n">
        <f aca="false">IF(N55&lt;&gt;"",VALUE(LEFT(N55,2)),0)</f>
        <v>0</v>
      </c>
      <c r="H55" s="458" t="n">
        <f aca="false">IF(M55&lt;&gt;"",COUNTIF($M$19:$M$218,M55),0)</f>
        <v>0</v>
      </c>
      <c r="I55" s="458" t="n">
        <f aca="false">IF(L55&lt;&gt;"",1,0)</f>
        <v>0</v>
      </c>
      <c r="J55" s="458" t="n">
        <f aca="false">IF(AND(N55="01: Docente",R55="SI"),1,0)</f>
        <v>0</v>
      </c>
      <c r="K55" s="452" t="n">
        <f aca="false">IF(T55=$A$87,1,IF(T55=$A$88,2,IF(T55=$A$89,3,IF(T55=$A$90,4,IF(T55=$A$91,5,0)))))</f>
        <v>2</v>
      </c>
      <c r="L55" s="472" t="str">
        <f aca="false">IF($C55&lt;=$B$5,C55,"")</f>
        <v/>
      </c>
      <c r="M55" s="469"/>
      <c r="N55" s="473"/>
      <c r="O55" s="474"/>
      <c r="P55" s="475"/>
      <c r="Q55" s="475"/>
      <c r="R55" s="475"/>
      <c r="S55" s="475"/>
      <c r="T55" s="475"/>
      <c r="U55" s="475"/>
      <c r="V55" s="473"/>
      <c r="W55" s="473"/>
      <c r="X55" s="475"/>
      <c r="Y55" s="473"/>
      <c r="Z55" s="475"/>
      <c r="AA55" s="473"/>
      <c r="AB55" s="473"/>
      <c r="AC55" s="476"/>
      <c r="AD55" s="476"/>
      <c r="AE55" s="476"/>
      <c r="AF55" s="477"/>
      <c r="AG55" s="478"/>
      <c r="AH55" s="473"/>
      <c r="AI55" s="478"/>
      <c r="AJ55" s="478"/>
      <c r="AK55" s="474"/>
      <c r="AL55" s="469"/>
      <c r="AM55" s="469"/>
      <c r="AN55" s="469"/>
      <c r="AO55" s="469"/>
      <c r="AP55" s="469"/>
      <c r="AQ55" s="469"/>
      <c r="AR55" s="469"/>
      <c r="AS55" s="469"/>
      <c r="AT55" s="469"/>
      <c r="AU55" s="469"/>
      <c r="AV55" s="469"/>
      <c r="AW55" s="469"/>
      <c r="AX55" s="469"/>
      <c r="AY55" s="469"/>
      <c r="AZ55" s="469"/>
      <c r="BA55" s="469"/>
      <c r="BB55" s="469"/>
      <c r="BC55" s="469"/>
      <c r="BD55" s="469"/>
      <c r="BE55" s="469"/>
      <c r="BF55" s="469"/>
      <c r="BG55" s="469"/>
      <c r="BH55" s="469"/>
      <c r="BI55" s="469"/>
      <c r="BJ55" s="469"/>
      <c r="BK55" s="469"/>
      <c r="BL55" s="479"/>
      <c r="BM55" s="471"/>
    </row>
    <row r="56" customFormat="false" ht="15.95" hidden="false" customHeight="true" outlineLevel="0" collapsed="false">
      <c r="A56" s="457" t="s">
        <v>274</v>
      </c>
      <c r="B56" s="457" t="s">
        <v>570</v>
      </c>
      <c r="C56" s="458" t="n">
        <v>38</v>
      </c>
      <c r="D56" s="459" t="n">
        <f aca="false">IF(AND(LEFT(N56,2)="01",LEFT(U56,2)="01",LEFT(T56,2)="01",E56=1),1,0)</f>
        <v>0</v>
      </c>
      <c r="E56" s="460" t="str">
        <f aca="false">$B$16</f>
        <v/>
      </c>
      <c r="F56" s="427" t="n">
        <f aca="false">COUNTIF(AL56:AQ56,"X")</f>
        <v>0</v>
      </c>
      <c r="G56" s="458" t="n">
        <f aca="false">IF(N56&lt;&gt;"",VALUE(LEFT(N56,2)),0)</f>
        <v>0</v>
      </c>
      <c r="H56" s="458" t="n">
        <f aca="false">IF(M56&lt;&gt;"",COUNTIF($M$19:$M$218,M56),0)</f>
        <v>0</v>
      </c>
      <c r="I56" s="458" t="n">
        <f aca="false">IF(L56&lt;&gt;"",1,0)</f>
        <v>0</v>
      </c>
      <c r="J56" s="458" t="n">
        <f aca="false">IF(AND(N56="01: Docente",R56="SI"),1,0)</f>
        <v>0</v>
      </c>
      <c r="K56" s="452" t="n">
        <f aca="false">IF(T56=$A$87,1,IF(T56=$A$88,2,IF(T56=$A$89,3,IF(T56=$A$90,4,IF(T56=$A$91,5,0)))))</f>
        <v>2</v>
      </c>
      <c r="L56" s="472" t="str">
        <f aca="false">IF($C56&lt;=$B$5,C56,"")</f>
        <v/>
      </c>
      <c r="M56" s="469"/>
      <c r="N56" s="473"/>
      <c r="O56" s="474"/>
      <c r="P56" s="475"/>
      <c r="Q56" s="475"/>
      <c r="R56" s="475"/>
      <c r="S56" s="475"/>
      <c r="T56" s="475"/>
      <c r="U56" s="475"/>
      <c r="V56" s="473"/>
      <c r="W56" s="473"/>
      <c r="X56" s="475"/>
      <c r="Y56" s="473"/>
      <c r="Z56" s="475"/>
      <c r="AA56" s="473"/>
      <c r="AB56" s="473"/>
      <c r="AC56" s="476"/>
      <c r="AD56" s="476"/>
      <c r="AE56" s="476"/>
      <c r="AF56" s="477"/>
      <c r="AG56" s="478"/>
      <c r="AH56" s="473"/>
      <c r="AI56" s="478"/>
      <c r="AJ56" s="478"/>
      <c r="AK56" s="474"/>
      <c r="AL56" s="469"/>
      <c r="AM56" s="469"/>
      <c r="AN56" s="469"/>
      <c r="AO56" s="469"/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79"/>
      <c r="BM56" s="471"/>
    </row>
    <row r="57" customFormat="false" ht="15.95" hidden="false" customHeight="true" outlineLevel="0" collapsed="false">
      <c r="A57" s="457" t="s">
        <v>275</v>
      </c>
      <c r="B57" s="457" t="s">
        <v>571</v>
      </c>
      <c r="C57" s="458" t="n">
        <v>39</v>
      </c>
      <c r="D57" s="459" t="n">
        <f aca="false">IF(AND(LEFT(N57,2)="01",LEFT(U57,2)="01",LEFT(T57,2)="01",E57=1),1,0)</f>
        <v>0</v>
      </c>
      <c r="E57" s="460" t="str">
        <f aca="false">$B$16</f>
        <v/>
      </c>
      <c r="F57" s="427" t="n">
        <f aca="false">COUNTIF(AL57:AQ57,"X")</f>
        <v>0</v>
      </c>
      <c r="G57" s="458" t="n">
        <f aca="false">IF(N57&lt;&gt;"",VALUE(LEFT(N57,2)),0)</f>
        <v>0</v>
      </c>
      <c r="H57" s="458" t="n">
        <f aca="false">IF(M57&lt;&gt;"",COUNTIF($M$19:$M$218,M57),0)</f>
        <v>0</v>
      </c>
      <c r="I57" s="458" t="n">
        <f aca="false">IF(L57&lt;&gt;"",1,0)</f>
        <v>0</v>
      </c>
      <c r="J57" s="458" t="n">
        <f aca="false">IF(AND(N57="01: Docente",R57="SI"),1,0)</f>
        <v>0</v>
      </c>
      <c r="K57" s="452" t="n">
        <f aca="false">IF(T57=$A$87,1,IF(T57=$A$88,2,IF(T57=$A$89,3,IF(T57=$A$90,4,IF(T57=$A$91,5,0)))))</f>
        <v>2</v>
      </c>
      <c r="L57" s="472" t="str">
        <f aca="false">IF($C57&lt;=$B$5,C57,"")</f>
        <v/>
      </c>
      <c r="M57" s="469"/>
      <c r="N57" s="473"/>
      <c r="O57" s="474"/>
      <c r="P57" s="475"/>
      <c r="Q57" s="475"/>
      <c r="R57" s="475"/>
      <c r="S57" s="475"/>
      <c r="T57" s="475"/>
      <c r="U57" s="475"/>
      <c r="V57" s="473"/>
      <c r="W57" s="473"/>
      <c r="X57" s="475"/>
      <c r="Y57" s="473"/>
      <c r="Z57" s="475"/>
      <c r="AA57" s="473"/>
      <c r="AB57" s="473"/>
      <c r="AC57" s="476"/>
      <c r="AD57" s="476"/>
      <c r="AE57" s="476"/>
      <c r="AF57" s="477"/>
      <c r="AG57" s="478"/>
      <c r="AH57" s="473"/>
      <c r="AI57" s="478"/>
      <c r="AJ57" s="478"/>
      <c r="AK57" s="474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79"/>
      <c r="BM57" s="471"/>
    </row>
    <row r="58" customFormat="false" ht="15.95" hidden="false" customHeight="true" outlineLevel="0" collapsed="false">
      <c r="A58" s="457" t="s">
        <v>276</v>
      </c>
      <c r="B58" s="457" t="s">
        <v>572</v>
      </c>
      <c r="C58" s="458" t="n">
        <v>40</v>
      </c>
      <c r="D58" s="459" t="n">
        <f aca="false">IF(AND(LEFT(N58,2)="01",LEFT(U58,2)="01",LEFT(T58,2)="01",E58=1),1,0)</f>
        <v>0</v>
      </c>
      <c r="E58" s="460" t="str">
        <f aca="false">$B$16</f>
        <v/>
      </c>
      <c r="F58" s="427" t="n">
        <f aca="false">COUNTIF(AL58:AQ58,"X")</f>
        <v>0</v>
      </c>
      <c r="G58" s="458" t="n">
        <f aca="false">IF(N58&lt;&gt;"",VALUE(LEFT(N58,2)),0)</f>
        <v>0</v>
      </c>
      <c r="H58" s="458" t="n">
        <f aca="false">IF(M58&lt;&gt;"",COUNTIF($M$19:$M$218,M58),0)</f>
        <v>0</v>
      </c>
      <c r="I58" s="458" t="n">
        <f aca="false">IF(L58&lt;&gt;"",1,0)</f>
        <v>0</v>
      </c>
      <c r="J58" s="458" t="n">
        <f aca="false">IF(AND(N58="01: Docente",R58="SI"),1,0)</f>
        <v>0</v>
      </c>
      <c r="K58" s="452" t="n">
        <f aca="false">IF(T58=$A$87,1,IF(T58=$A$88,2,IF(T58=$A$89,3,IF(T58=$A$90,4,IF(T58=$A$91,5,0)))))</f>
        <v>2</v>
      </c>
      <c r="L58" s="472" t="str">
        <f aca="false">IF($C58&lt;=$B$5,C58,"")</f>
        <v/>
      </c>
      <c r="M58" s="469"/>
      <c r="N58" s="473"/>
      <c r="O58" s="474"/>
      <c r="P58" s="475"/>
      <c r="Q58" s="475"/>
      <c r="R58" s="475"/>
      <c r="S58" s="475"/>
      <c r="T58" s="475"/>
      <c r="U58" s="475"/>
      <c r="V58" s="473"/>
      <c r="W58" s="473"/>
      <c r="X58" s="475"/>
      <c r="Y58" s="473"/>
      <c r="Z58" s="475"/>
      <c r="AA58" s="473"/>
      <c r="AB58" s="473"/>
      <c r="AC58" s="476"/>
      <c r="AD58" s="476"/>
      <c r="AE58" s="476"/>
      <c r="AF58" s="477"/>
      <c r="AG58" s="478"/>
      <c r="AH58" s="473"/>
      <c r="AI58" s="478"/>
      <c r="AJ58" s="478"/>
      <c r="AK58" s="474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79"/>
      <c r="BM58" s="471"/>
    </row>
    <row r="59" customFormat="false" ht="15.95" hidden="false" customHeight="true" outlineLevel="0" collapsed="false">
      <c r="A59" s="457" t="s">
        <v>277</v>
      </c>
      <c r="B59" s="457" t="s">
        <v>573</v>
      </c>
      <c r="C59" s="458" t="n">
        <v>41</v>
      </c>
      <c r="D59" s="459" t="n">
        <f aca="false">IF(AND(LEFT(N59,2)="01",LEFT(U59,2)="01",LEFT(T59,2)="01",E59=1),1,0)</f>
        <v>0</v>
      </c>
      <c r="E59" s="460" t="str">
        <f aca="false">$B$16</f>
        <v/>
      </c>
      <c r="F59" s="427" t="n">
        <f aca="false">COUNTIF(AL59:AQ59,"X")</f>
        <v>0</v>
      </c>
      <c r="G59" s="458" t="n">
        <f aca="false">IF(N59&lt;&gt;"",VALUE(LEFT(N59,2)),0)</f>
        <v>0</v>
      </c>
      <c r="H59" s="458" t="n">
        <f aca="false">IF(M59&lt;&gt;"",COUNTIF($M$19:$M$218,M59),0)</f>
        <v>0</v>
      </c>
      <c r="I59" s="458" t="n">
        <f aca="false">IF(L59&lt;&gt;"",1,0)</f>
        <v>0</v>
      </c>
      <c r="J59" s="458" t="n">
        <f aca="false">IF(AND(N59="01: Docente",R59="SI"),1,0)</f>
        <v>0</v>
      </c>
      <c r="K59" s="452" t="n">
        <f aca="false">IF(T59=$A$87,1,IF(T59=$A$88,2,IF(T59=$A$89,3,IF(T59=$A$90,4,IF(T59=$A$91,5,0)))))</f>
        <v>2</v>
      </c>
      <c r="L59" s="472" t="str">
        <f aca="false">IF($C59&lt;=$B$5,C59,"")</f>
        <v/>
      </c>
      <c r="M59" s="469"/>
      <c r="N59" s="473"/>
      <c r="O59" s="474"/>
      <c r="P59" s="475"/>
      <c r="Q59" s="475"/>
      <c r="R59" s="475"/>
      <c r="S59" s="475"/>
      <c r="T59" s="475"/>
      <c r="U59" s="475"/>
      <c r="V59" s="473"/>
      <c r="W59" s="473"/>
      <c r="X59" s="475"/>
      <c r="Y59" s="473"/>
      <c r="Z59" s="475"/>
      <c r="AA59" s="473"/>
      <c r="AB59" s="473"/>
      <c r="AC59" s="476"/>
      <c r="AD59" s="476"/>
      <c r="AE59" s="476"/>
      <c r="AF59" s="477"/>
      <c r="AG59" s="478"/>
      <c r="AH59" s="473"/>
      <c r="AI59" s="478"/>
      <c r="AJ59" s="478"/>
      <c r="AK59" s="474"/>
      <c r="AL59" s="469"/>
      <c r="AM59" s="469"/>
      <c r="AN59" s="469"/>
      <c r="AO59" s="469"/>
      <c r="AP59" s="469"/>
      <c r="AQ59" s="469"/>
      <c r="AR59" s="469"/>
      <c r="AS59" s="469"/>
      <c r="AT59" s="469"/>
      <c r="AU59" s="469"/>
      <c r="AV59" s="469"/>
      <c r="AW59" s="469"/>
      <c r="AX59" s="469"/>
      <c r="AY59" s="469"/>
      <c r="AZ59" s="469"/>
      <c r="BA59" s="469"/>
      <c r="BB59" s="469"/>
      <c r="BC59" s="469"/>
      <c r="BD59" s="469"/>
      <c r="BE59" s="469"/>
      <c r="BF59" s="469"/>
      <c r="BG59" s="469"/>
      <c r="BH59" s="469"/>
      <c r="BI59" s="469"/>
      <c r="BJ59" s="469"/>
      <c r="BK59" s="469"/>
      <c r="BL59" s="479"/>
      <c r="BM59" s="471"/>
    </row>
    <row r="60" customFormat="false" ht="15.95" hidden="false" customHeight="true" outlineLevel="0" collapsed="false">
      <c r="A60" s="457" t="s">
        <v>278</v>
      </c>
      <c r="B60" s="457" t="s">
        <v>574</v>
      </c>
      <c r="C60" s="458" t="n">
        <v>42</v>
      </c>
      <c r="D60" s="459" t="n">
        <f aca="false">IF(AND(LEFT(N60,2)="01",LEFT(U60,2)="01",LEFT(T60,2)="01",E60=1),1,0)</f>
        <v>0</v>
      </c>
      <c r="E60" s="460" t="str">
        <f aca="false">$B$16</f>
        <v/>
      </c>
      <c r="F60" s="427" t="n">
        <f aca="false">COUNTIF(AL60:AQ60,"X")</f>
        <v>0</v>
      </c>
      <c r="G60" s="458" t="n">
        <f aca="false">IF(N60&lt;&gt;"",VALUE(LEFT(N60,2)),0)</f>
        <v>0</v>
      </c>
      <c r="H60" s="458" t="n">
        <f aca="false">IF(M60&lt;&gt;"",COUNTIF($M$19:$M$218,M60),0)</f>
        <v>0</v>
      </c>
      <c r="I60" s="458" t="n">
        <f aca="false">IF(L60&lt;&gt;"",1,0)</f>
        <v>0</v>
      </c>
      <c r="J60" s="458" t="n">
        <f aca="false">IF(AND(N60="01: Docente",R60="SI"),1,0)</f>
        <v>0</v>
      </c>
      <c r="K60" s="452" t="n">
        <f aca="false">IF(T60=$A$87,1,IF(T60=$A$88,2,IF(T60=$A$89,3,IF(T60=$A$90,4,IF(T60=$A$91,5,0)))))</f>
        <v>2</v>
      </c>
      <c r="L60" s="472" t="str">
        <f aca="false">IF($C60&lt;=$B$5,C60,"")</f>
        <v/>
      </c>
      <c r="M60" s="469"/>
      <c r="N60" s="473"/>
      <c r="O60" s="474"/>
      <c r="P60" s="475"/>
      <c r="Q60" s="475"/>
      <c r="R60" s="475"/>
      <c r="S60" s="475"/>
      <c r="T60" s="475"/>
      <c r="U60" s="475"/>
      <c r="V60" s="473"/>
      <c r="W60" s="473"/>
      <c r="X60" s="475"/>
      <c r="Y60" s="473"/>
      <c r="Z60" s="475"/>
      <c r="AA60" s="473"/>
      <c r="AB60" s="473"/>
      <c r="AC60" s="476"/>
      <c r="AD60" s="476"/>
      <c r="AE60" s="476"/>
      <c r="AF60" s="477"/>
      <c r="AG60" s="478"/>
      <c r="AH60" s="473"/>
      <c r="AI60" s="478"/>
      <c r="AJ60" s="478"/>
      <c r="AK60" s="474"/>
      <c r="AL60" s="469"/>
      <c r="AM60" s="469"/>
      <c r="AN60" s="469"/>
      <c r="AO60" s="469"/>
      <c r="AP60" s="469"/>
      <c r="AQ60" s="469"/>
      <c r="AR60" s="469"/>
      <c r="AS60" s="469"/>
      <c r="AT60" s="469"/>
      <c r="AU60" s="469"/>
      <c r="AV60" s="469"/>
      <c r="AW60" s="469"/>
      <c r="AX60" s="469"/>
      <c r="AY60" s="469"/>
      <c r="AZ60" s="469"/>
      <c r="BA60" s="469"/>
      <c r="BB60" s="469"/>
      <c r="BC60" s="469"/>
      <c r="BD60" s="469"/>
      <c r="BE60" s="469"/>
      <c r="BF60" s="469"/>
      <c r="BG60" s="469"/>
      <c r="BH60" s="469"/>
      <c r="BI60" s="469"/>
      <c r="BJ60" s="469"/>
      <c r="BK60" s="469"/>
      <c r="BL60" s="479"/>
      <c r="BM60" s="471"/>
    </row>
    <row r="61" customFormat="false" ht="15.95" hidden="false" customHeight="true" outlineLevel="0" collapsed="false">
      <c r="A61" s="457" t="s">
        <v>279</v>
      </c>
      <c r="B61" s="457" t="s">
        <v>575</v>
      </c>
      <c r="C61" s="458" t="n">
        <v>43</v>
      </c>
      <c r="D61" s="459" t="n">
        <f aca="false">IF(AND(LEFT(N61,2)="01",LEFT(U61,2)="01",LEFT(T61,2)="01",E61=1),1,0)</f>
        <v>0</v>
      </c>
      <c r="E61" s="460" t="str">
        <f aca="false">$B$16</f>
        <v/>
      </c>
      <c r="F61" s="427" t="n">
        <f aca="false">COUNTIF(AL61:AQ61,"X")</f>
        <v>0</v>
      </c>
      <c r="G61" s="458" t="n">
        <f aca="false">IF(N61&lt;&gt;"",VALUE(LEFT(N61,2)),0)</f>
        <v>0</v>
      </c>
      <c r="H61" s="458" t="n">
        <f aca="false">IF(M61&lt;&gt;"",COUNTIF($M$19:$M$218,M61),0)</f>
        <v>0</v>
      </c>
      <c r="I61" s="458" t="n">
        <f aca="false">IF(L61&lt;&gt;"",1,0)</f>
        <v>0</v>
      </c>
      <c r="J61" s="458" t="n">
        <f aca="false">IF(AND(N61="01: Docente",R61="SI"),1,0)</f>
        <v>0</v>
      </c>
      <c r="K61" s="452" t="n">
        <f aca="false">IF(T61=$A$87,1,IF(T61=$A$88,2,IF(T61=$A$89,3,IF(T61=$A$90,4,IF(T61=$A$91,5,0)))))</f>
        <v>2</v>
      </c>
      <c r="L61" s="472" t="str">
        <f aca="false">IF($C61&lt;=$B$5,C61,"")</f>
        <v/>
      </c>
      <c r="M61" s="469"/>
      <c r="N61" s="473"/>
      <c r="O61" s="474"/>
      <c r="P61" s="475"/>
      <c r="Q61" s="475"/>
      <c r="R61" s="475"/>
      <c r="S61" s="475"/>
      <c r="T61" s="475"/>
      <c r="U61" s="475"/>
      <c r="V61" s="473"/>
      <c r="W61" s="473"/>
      <c r="X61" s="475"/>
      <c r="Y61" s="473"/>
      <c r="Z61" s="475"/>
      <c r="AA61" s="473"/>
      <c r="AB61" s="473"/>
      <c r="AC61" s="476"/>
      <c r="AD61" s="476"/>
      <c r="AE61" s="476"/>
      <c r="AF61" s="477"/>
      <c r="AG61" s="478"/>
      <c r="AH61" s="473"/>
      <c r="AI61" s="478"/>
      <c r="AJ61" s="478"/>
      <c r="AK61" s="474"/>
      <c r="AL61" s="469"/>
      <c r="AM61" s="469"/>
      <c r="AN61" s="469"/>
      <c r="AO61" s="469"/>
      <c r="AP61" s="469"/>
      <c r="AQ61" s="469"/>
      <c r="AR61" s="469"/>
      <c r="AS61" s="469"/>
      <c r="AT61" s="469"/>
      <c r="AU61" s="469"/>
      <c r="AV61" s="469"/>
      <c r="AW61" s="469"/>
      <c r="AX61" s="469"/>
      <c r="AY61" s="469"/>
      <c r="AZ61" s="469"/>
      <c r="BA61" s="469"/>
      <c r="BB61" s="469"/>
      <c r="BC61" s="469"/>
      <c r="BD61" s="469"/>
      <c r="BE61" s="469"/>
      <c r="BF61" s="469"/>
      <c r="BG61" s="469"/>
      <c r="BH61" s="469"/>
      <c r="BI61" s="469"/>
      <c r="BJ61" s="469"/>
      <c r="BK61" s="469"/>
      <c r="BL61" s="479"/>
      <c r="BM61" s="471"/>
    </row>
    <row r="62" customFormat="false" ht="15.95" hidden="false" customHeight="true" outlineLevel="0" collapsed="false">
      <c r="A62" s="457" t="s">
        <v>280</v>
      </c>
      <c r="B62" s="457" t="s">
        <v>576</v>
      </c>
      <c r="C62" s="458" t="n">
        <v>44</v>
      </c>
      <c r="D62" s="459" t="n">
        <f aca="false">IF(AND(LEFT(N62,2)="01",LEFT(U62,2)="01",LEFT(T62,2)="01",E62=1),1,0)</f>
        <v>0</v>
      </c>
      <c r="E62" s="460" t="str">
        <f aca="false">$B$16</f>
        <v/>
      </c>
      <c r="F62" s="427" t="n">
        <f aca="false">COUNTIF(AL62:AQ62,"X")</f>
        <v>0</v>
      </c>
      <c r="G62" s="458" t="n">
        <f aca="false">IF(N62&lt;&gt;"",VALUE(LEFT(N62,2)),0)</f>
        <v>0</v>
      </c>
      <c r="H62" s="458" t="n">
        <f aca="false">IF(M62&lt;&gt;"",COUNTIF($M$19:$M$218,M62),0)</f>
        <v>0</v>
      </c>
      <c r="I62" s="458" t="n">
        <f aca="false">IF(L62&lt;&gt;"",1,0)</f>
        <v>0</v>
      </c>
      <c r="J62" s="458" t="n">
        <f aca="false">IF(AND(N62="01: Docente",R62="SI"),1,0)</f>
        <v>0</v>
      </c>
      <c r="K62" s="452" t="n">
        <f aca="false">IF(T62=$A$87,1,IF(T62=$A$88,2,IF(T62=$A$89,3,IF(T62=$A$90,4,IF(T62=$A$91,5,0)))))</f>
        <v>2</v>
      </c>
      <c r="L62" s="472" t="str">
        <f aca="false">IF($C62&lt;=$B$5,C62,"")</f>
        <v/>
      </c>
      <c r="M62" s="469"/>
      <c r="N62" s="473"/>
      <c r="O62" s="474"/>
      <c r="P62" s="475"/>
      <c r="Q62" s="475"/>
      <c r="R62" s="475"/>
      <c r="S62" s="475"/>
      <c r="T62" s="475"/>
      <c r="U62" s="475"/>
      <c r="V62" s="473"/>
      <c r="W62" s="473"/>
      <c r="X62" s="475"/>
      <c r="Y62" s="473"/>
      <c r="Z62" s="475"/>
      <c r="AA62" s="473"/>
      <c r="AB62" s="473"/>
      <c r="AC62" s="476"/>
      <c r="AD62" s="476"/>
      <c r="AE62" s="476"/>
      <c r="AF62" s="477"/>
      <c r="AG62" s="478"/>
      <c r="AH62" s="473"/>
      <c r="AI62" s="478"/>
      <c r="AJ62" s="478"/>
      <c r="AK62" s="474"/>
      <c r="AL62" s="469"/>
      <c r="AM62" s="469"/>
      <c r="AN62" s="469"/>
      <c r="AO62" s="469"/>
      <c r="AP62" s="469"/>
      <c r="AQ62" s="469"/>
      <c r="AR62" s="469"/>
      <c r="AS62" s="469"/>
      <c r="AT62" s="469"/>
      <c r="AU62" s="469"/>
      <c r="AV62" s="469"/>
      <c r="AW62" s="469"/>
      <c r="AX62" s="469"/>
      <c r="AY62" s="469"/>
      <c r="AZ62" s="469"/>
      <c r="BA62" s="469"/>
      <c r="BB62" s="469"/>
      <c r="BC62" s="469"/>
      <c r="BD62" s="469"/>
      <c r="BE62" s="469"/>
      <c r="BF62" s="469"/>
      <c r="BG62" s="469"/>
      <c r="BH62" s="469"/>
      <c r="BI62" s="469"/>
      <c r="BJ62" s="469"/>
      <c r="BK62" s="469"/>
      <c r="BL62" s="479"/>
      <c r="BM62" s="471"/>
    </row>
    <row r="63" customFormat="false" ht="15.95" hidden="false" customHeight="true" outlineLevel="0" collapsed="false">
      <c r="A63" s="457" t="s">
        <v>281</v>
      </c>
      <c r="B63" s="457" t="s">
        <v>577</v>
      </c>
      <c r="C63" s="458" t="n">
        <v>45</v>
      </c>
      <c r="D63" s="459" t="n">
        <f aca="false">IF(AND(LEFT(N63,2)="01",LEFT(U63,2)="01",LEFT(T63,2)="01",E63=1),1,0)</f>
        <v>0</v>
      </c>
      <c r="E63" s="460" t="str">
        <f aca="false">$B$16</f>
        <v/>
      </c>
      <c r="F63" s="427" t="n">
        <f aca="false">COUNTIF(AL63:AQ63,"X")</f>
        <v>0</v>
      </c>
      <c r="G63" s="458" t="n">
        <f aca="false">IF(N63&lt;&gt;"",VALUE(LEFT(N63,2)),0)</f>
        <v>0</v>
      </c>
      <c r="H63" s="458" t="n">
        <f aca="false">IF(M63&lt;&gt;"",COUNTIF($M$19:$M$218,M63),0)</f>
        <v>0</v>
      </c>
      <c r="I63" s="458" t="n">
        <f aca="false">IF(L63&lt;&gt;"",1,0)</f>
        <v>0</v>
      </c>
      <c r="J63" s="458" t="n">
        <f aca="false">IF(AND(N63="01: Docente",R63="SI"),1,0)</f>
        <v>0</v>
      </c>
      <c r="K63" s="452" t="n">
        <f aca="false">IF(T63=$A$87,1,IF(T63=$A$88,2,IF(T63=$A$89,3,IF(T63=$A$90,4,IF(T63=$A$91,5,0)))))</f>
        <v>2</v>
      </c>
      <c r="L63" s="472" t="str">
        <f aca="false">IF($C63&lt;=$B$5,C63,"")</f>
        <v/>
      </c>
      <c r="M63" s="469"/>
      <c r="N63" s="473"/>
      <c r="O63" s="474"/>
      <c r="P63" s="475"/>
      <c r="Q63" s="475"/>
      <c r="R63" s="475"/>
      <c r="S63" s="475"/>
      <c r="T63" s="475"/>
      <c r="U63" s="475"/>
      <c r="V63" s="473"/>
      <c r="W63" s="473"/>
      <c r="X63" s="475"/>
      <c r="Y63" s="473"/>
      <c r="Z63" s="475"/>
      <c r="AA63" s="473"/>
      <c r="AB63" s="473"/>
      <c r="AC63" s="476"/>
      <c r="AD63" s="476"/>
      <c r="AE63" s="476"/>
      <c r="AF63" s="477"/>
      <c r="AG63" s="478"/>
      <c r="AH63" s="473"/>
      <c r="AI63" s="478"/>
      <c r="AJ63" s="478"/>
      <c r="AK63" s="474"/>
      <c r="AL63" s="469"/>
      <c r="AM63" s="469"/>
      <c r="AN63" s="469"/>
      <c r="AO63" s="469"/>
      <c r="AP63" s="469"/>
      <c r="AQ63" s="469"/>
      <c r="AR63" s="469"/>
      <c r="AS63" s="469"/>
      <c r="AT63" s="469"/>
      <c r="AU63" s="469"/>
      <c r="AV63" s="469"/>
      <c r="AW63" s="469"/>
      <c r="AX63" s="469"/>
      <c r="AY63" s="469"/>
      <c r="AZ63" s="469"/>
      <c r="BA63" s="469"/>
      <c r="BB63" s="469"/>
      <c r="BC63" s="469"/>
      <c r="BD63" s="469"/>
      <c r="BE63" s="469"/>
      <c r="BF63" s="469"/>
      <c r="BG63" s="469"/>
      <c r="BH63" s="469"/>
      <c r="BI63" s="469"/>
      <c r="BJ63" s="469"/>
      <c r="BK63" s="469"/>
      <c r="BL63" s="479"/>
      <c r="BM63" s="471"/>
    </row>
    <row r="64" customFormat="false" ht="15.95" hidden="false" customHeight="true" outlineLevel="0" collapsed="false">
      <c r="A64" s="457" t="s">
        <v>282</v>
      </c>
      <c r="C64" s="458" t="n">
        <v>46</v>
      </c>
      <c r="D64" s="459" t="n">
        <f aca="false">IF(AND(LEFT(N64,2)="01",LEFT(U64,2)="01",LEFT(T64,2)="01",E64=1),1,0)</f>
        <v>0</v>
      </c>
      <c r="E64" s="460" t="str">
        <f aca="false">$B$16</f>
        <v/>
      </c>
      <c r="F64" s="427" t="n">
        <f aca="false">COUNTIF(AL64:AQ64,"X")</f>
        <v>0</v>
      </c>
      <c r="G64" s="458" t="n">
        <f aca="false">IF(N64&lt;&gt;"",VALUE(LEFT(N64,2)),0)</f>
        <v>0</v>
      </c>
      <c r="H64" s="458" t="n">
        <f aca="false">IF(M64&lt;&gt;"",COUNTIF($M$19:$M$218,M64),0)</f>
        <v>0</v>
      </c>
      <c r="I64" s="458" t="n">
        <f aca="false">IF(L64&lt;&gt;"",1,0)</f>
        <v>0</v>
      </c>
      <c r="J64" s="458" t="n">
        <f aca="false">IF(AND(N64="01: Docente",R64="SI"),1,0)</f>
        <v>0</v>
      </c>
      <c r="K64" s="452" t="n">
        <f aca="false">IF(T64=$A$87,1,IF(T64=$A$88,2,IF(T64=$A$89,3,IF(T64=$A$90,4,IF(T64=$A$91,5,0)))))</f>
        <v>2</v>
      </c>
      <c r="L64" s="472" t="str">
        <f aca="false">IF($C64&lt;=$B$5,C64,"")</f>
        <v/>
      </c>
      <c r="M64" s="469"/>
      <c r="N64" s="473"/>
      <c r="O64" s="474"/>
      <c r="P64" s="475"/>
      <c r="Q64" s="475"/>
      <c r="R64" s="475"/>
      <c r="S64" s="475"/>
      <c r="T64" s="475"/>
      <c r="U64" s="475"/>
      <c r="V64" s="473"/>
      <c r="W64" s="473"/>
      <c r="X64" s="475"/>
      <c r="Y64" s="473"/>
      <c r="Z64" s="475"/>
      <c r="AA64" s="473"/>
      <c r="AB64" s="473"/>
      <c r="AC64" s="476"/>
      <c r="AD64" s="476"/>
      <c r="AE64" s="476"/>
      <c r="AF64" s="477"/>
      <c r="AG64" s="478"/>
      <c r="AH64" s="473"/>
      <c r="AI64" s="478"/>
      <c r="AJ64" s="478"/>
      <c r="AK64" s="474"/>
      <c r="AL64" s="469"/>
      <c r="AM64" s="469"/>
      <c r="AN64" s="469"/>
      <c r="AO64" s="469"/>
      <c r="AP64" s="469"/>
      <c r="AQ64" s="469"/>
      <c r="AR64" s="469"/>
      <c r="AS64" s="469"/>
      <c r="AT64" s="469"/>
      <c r="AU64" s="469"/>
      <c r="AV64" s="469"/>
      <c r="AW64" s="469"/>
      <c r="AX64" s="469"/>
      <c r="AY64" s="469"/>
      <c r="AZ64" s="469"/>
      <c r="BA64" s="469"/>
      <c r="BB64" s="469"/>
      <c r="BC64" s="469"/>
      <c r="BD64" s="469"/>
      <c r="BE64" s="469"/>
      <c r="BF64" s="469"/>
      <c r="BG64" s="469"/>
      <c r="BH64" s="469"/>
      <c r="BI64" s="469"/>
      <c r="BJ64" s="469"/>
      <c r="BK64" s="469"/>
      <c r="BL64" s="479"/>
      <c r="BM64" s="471"/>
    </row>
    <row r="65" customFormat="false" ht="15.95" hidden="false" customHeight="true" outlineLevel="0" collapsed="false">
      <c r="A65" s="457" t="s">
        <v>283</v>
      </c>
      <c r="B65" s="481" t="s">
        <v>578</v>
      </c>
      <c r="C65" s="458" t="n">
        <v>47</v>
      </c>
      <c r="D65" s="459" t="n">
        <f aca="false">IF(AND(LEFT(N65,2)="01",LEFT(U65,2)="01",LEFT(T65,2)="01",E65=1),1,0)</f>
        <v>0</v>
      </c>
      <c r="E65" s="460" t="str">
        <f aca="false">$B$16</f>
        <v/>
      </c>
      <c r="F65" s="427" t="n">
        <f aca="false">COUNTIF(AL65:AQ65,"X")</f>
        <v>0</v>
      </c>
      <c r="G65" s="458" t="n">
        <f aca="false">IF(N65&lt;&gt;"",VALUE(LEFT(N65,2)),0)</f>
        <v>0</v>
      </c>
      <c r="H65" s="458" t="n">
        <f aca="false">IF(M65&lt;&gt;"",COUNTIF($M$19:$M$218,M65),0)</f>
        <v>0</v>
      </c>
      <c r="I65" s="458" t="n">
        <f aca="false">IF(L65&lt;&gt;"",1,0)</f>
        <v>0</v>
      </c>
      <c r="J65" s="458" t="n">
        <f aca="false">IF(AND(N65="01: Docente",R65="SI"),1,0)</f>
        <v>0</v>
      </c>
      <c r="K65" s="452" t="n">
        <f aca="false">IF(T65=$A$87,1,IF(T65=$A$88,2,IF(T65=$A$89,3,IF(T65=$A$90,4,IF(T65=$A$91,5,0)))))</f>
        <v>2</v>
      </c>
      <c r="L65" s="472" t="str">
        <f aca="false">IF($C65&lt;=$B$5,C65,"")</f>
        <v/>
      </c>
      <c r="M65" s="469"/>
      <c r="N65" s="473"/>
      <c r="O65" s="474"/>
      <c r="P65" s="475"/>
      <c r="Q65" s="475"/>
      <c r="R65" s="475"/>
      <c r="S65" s="475"/>
      <c r="T65" s="475"/>
      <c r="U65" s="475"/>
      <c r="V65" s="473"/>
      <c r="W65" s="473"/>
      <c r="X65" s="475"/>
      <c r="Y65" s="473"/>
      <c r="Z65" s="475"/>
      <c r="AA65" s="473"/>
      <c r="AB65" s="473"/>
      <c r="AC65" s="476"/>
      <c r="AD65" s="476"/>
      <c r="AE65" s="476"/>
      <c r="AF65" s="477"/>
      <c r="AG65" s="478"/>
      <c r="AH65" s="473"/>
      <c r="AI65" s="478"/>
      <c r="AJ65" s="478"/>
      <c r="AK65" s="474"/>
      <c r="AL65" s="469"/>
      <c r="AM65" s="469"/>
      <c r="AN65" s="469"/>
      <c r="AO65" s="469"/>
      <c r="AP65" s="469"/>
      <c r="AQ65" s="469"/>
      <c r="AR65" s="469"/>
      <c r="AS65" s="469"/>
      <c r="AT65" s="469"/>
      <c r="AU65" s="469"/>
      <c r="AV65" s="469"/>
      <c r="AW65" s="469"/>
      <c r="AX65" s="469"/>
      <c r="AY65" s="469"/>
      <c r="AZ65" s="469"/>
      <c r="BA65" s="469"/>
      <c r="BB65" s="469"/>
      <c r="BC65" s="469"/>
      <c r="BD65" s="469"/>
      <c r="BE65" s="469"/>
      <c r="BF65" s="469"/>
      <c r="BG65" s="469"/>
      <c r="BH65" s="469"/>
      <c r="BI65" s="469"/>
      <c r="BJ65" s="469"/>
      <c r="BK65" s="469"/>
      <c r="BL65" s="479"/>
      <c r="BM65" s="471"/>
    </row>
    <row r="66" customFormat="false" ht="15.95" hidden="false" customHeight="true" outlineLevel="0" collapsed="false">
      <c r="A66" s="457" t="s">
        <v>284</v>
      </c>
      <c r="B66" s="393" t="s">
        <v>579</v>
      </c>
      <c r="C66" s="458" t="n">
        <v>48</v>
      </c>
      <c r="D66" s="459" t="n">
        <f aca="false">IF(AND(LEFT(N66,2)="01",LEFT(U66,2)="01",LEFT(T66,2)="01",E66=1),1,0)</f>
        <v>0</v>
      </c>
      <c r="E66" s="460" t="str">
        <f aca="false">$B$16</f>
        <v/>
      </c>
      <c r="F66" s="427" t="n">
        <f aca="false">COUNTIF(AL66:AQ66,"X")</f>
        <v>0</v>
      </c>
      <c r="G66" s="458" t="n">
        <f aca="false">IF(N66&lt;&gt;"",VALUE(LEFT(N66,2)),0)</f>
        <v>0</v>
      </c>
      <c r="H66" s="458" t="n">
        <f aca="false">IF(M66&lt;&gt;"",COUNTIF($M$19:$M$218,M66),0)</f>
        <v>0</v>
      </c>
      <c r="I66" s="458" t="n">
        <f aca="false">IF(L66&lt;&gt;"",1,0)</f>
        <v>0</v>
      </c>
      <c r="J66" s="458" t="n">
        <f aca="false">IF(AND(N66="01: Docente",R66="SI"),1,0)</f>
        <v>0</v>
      </c>
      <c r="K66" s="452" t="n">
        <f aca="false">IF(T66=$A$87,1,IF(T66=$A$88,2,IF(T66=$A$89,3,IF(T66=$A$90,4,IF(T66=$A$91,5,0)))))</f>
        <v>2</v>
      </c>
      <c r="L66" s="472" t="str">
        <f aca="false">IF($C66&lt;=$B$5,C66,"")</f>
        <v/>
      </c>
      <c r="M66" s="469"/>
      <c r="N66" s="473"/>
      <c r="O66" s="474"/>
      <c r="P66" s="475"/>
      <c r="Q66" s="475"/>
      <c r="R66" s="475"/>
      <c r="S66" s="475"/>
      <c r="T66" s="475"/>
      <c r="U66" s="475"/>
      <c r="V66" s="473"/>
      <c r="W66" s="473"/>
      <c r="X66" s="475"/>
      <c r="Y66" s="473"/>
      <c r="Z66" s="475"/>
      <c r="AA66" s="473"/>
      <c r="AB66" s="473"/>
      <c r="AC66" s="476"/>
      <c r="AD66" s="476"/>
      <c r="AE66" s="476"/>
      <c r="AF66" s="477"/>
      <c r="AG66" s="478"/>
      <c r="AH66" s="473"/>
      <c r="AI66" s="478"/>
      <c r="AJ66" s="478"/>
      <c r="AK66" s="474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79"/>
      <c r="BM66" s="471"/>
    </row>
    <row r="67" customFormat="false" ht="15.95" hidden="false" customHeight="true" outlineLevel="0" collapsed="false">
      <c r="A67" s="457" t="s">
        <v>285</v>
      </c>
      <c r="B67" s="482" t="s">
        <v>580</v>
      </c>
      <c r="C67" s="458" t="n">
        <v>49</v>
      </c>
      <c r="D67" s="459" t="n">
        <f aca="false">IF(AND(LEFT(N67,2)="01",LEFT(U67,2)="01",LEFT(T67,2)="01",E67=1),1,0)</f>
        <v>0</v>
      </c>
      <c r="E67" s="460" t="str">
        <f aca="false">$B$16</f>
        <v/>
      </c>
      <c r="F67" s="427" t="n">
        <f aca="false">COUNTIF(AL67:AQ67,"X")</f>
        <v>0</v>
      </c>
      <c r="G67" s="458" t="n">
        <f aca="false">IF(N67&lt;&gt;"",VALUE(LEFT(N67,2)),0)</f>
        <v>0</v>
      </c>
      <c r="H67" s="458" t="n">
        <f aca="false">IF(M67&lt;&gt;"",COUNTIF($M$19:$M$218,M67),0)</f>
        <v>0</v>
      </c>
      <c r="I67" s="458" t="n">
        <f aca="false">IF(L67&lt;&gt;"",1,0)</f>
        <v>0</v>
      </c>
      <c r="J67" s="458" t="n">
        <f aca="false">IF(AND(N67="01: Docente",R67="SI"),1,0)</f>
        <v>0</v>
      </c>
      <c r="K67" s="452" t="n">
        <f aca="false">IF(T67=$A$87,1,IF(T67=$A$88,2,IF(T67=$A$89,3,IF(T67=$A$90,4,IF(T67=$A$91,5,0)))))</f>
        <v>2</v>
      </c>
      <c r="L67" s="472" t="str">
        <f aca="false">IF($C67&lt;=$B$5,C67,"")</f>
        <v/>
      </c>
      <c r="M67" s="469"/>
      <c r="N67" s="473"/>
      <c r="O67" s="474"/>
      <c r="P67" s="475"/>
      <c r="Q67" s="475"/>
      <c r="R67" s="475"/>
      <c r="S67" s="475"/>
      <c r="T67" s="475"/>
      <c r="U67" s="475"/>
      <c r="V67" s="473"/>
      <c r="W67" s="473"/>
      <c r="X67" s="475"/>
      <c r="Y67" s="473"/>
      <c r="Z67" s="475"/>
      <c r="AA67" s="473"/>
      <c r="AB67" s="473"/>
      <c r="AC67" s="476"/>
      <c r="AD67" s="476"/>
      <c r="AE67" s="476"/>
      <c r="AF67" s="477"/>
      <c r="AG67" s="478"/>
      <c r="AH67" s="473"/>
      <c r="AI67" s="478"/>
      <c r="AJ67" s="478"/>
      <c r="AK67" s="474"/>
      <c r="AL67" s="469"/>
      <c r="AM67" s="469"/>
      <c r="AN67" s="469"/>
      <c r="AO67" s="469"/>
      <c r="AP67" s="469"/>
      <c r="AQ67" s="469"/>
      <c r="AR67" s="469"/>
      <c r="AS67" s="469"/>
      <c r="AT67" s="469"/>
      <c r="AU67" s="469"/>
      <c r="AV67" s="469"/>
      <c r="AW67" s="469"/>
      <c r="AX67" s="469"/>
      <c r="AY67" s="469"/>
      <c r="AZ67" s="469"/>
      <c r="BA67" s="469"/>
      <c r="BB67" s="469"/>
      <c r="BC67" s="469"/>
      <c r="BD67" s="469"/>
      <c r="BE67" s="469"/>
      <c r="BF67" s="469"/>
      <c r="BG67" s="469"/>
      <c r="BH67" s="469"/>
      <c r="BI67" s="469"/>
      <c r="BJ67" s="469"/>
      <c r="BK67" s="469"/>
      <c r="BL67" s="479"/>
      <c r="BM67" s="471"/>
    </row>
    <row r="68" customFormat="false" ht="15.95" hidden="false" customHeight="true" outlineLevel="0" collapsed="false">
      <c r="A68" s="457" t="s">
        <v>286</v>
      </c>
      <c r="B68" s="457" t="s">
        <v>581</v>
      </c>
      <c r="C68" s="458" t="n">
        <v>50</v>
      </c>
      <c r="D68" s="459" t="n">
        <f aca="false">IF(AND(LEFT(N68,2)="01",LEFT(U68,2)="01",LEFT(T68,2)="01",E68=1),1,0)</f>
        <v>0</v>
      </c>
      <c r="E68" s="460" t="str">
        <f aca="false">$B$16</f>
        <v/>
      </c>
      <c r="F68" s="427" t="n">
        <f aca="false">COUNTIF(AL68:AQ68,"X")</f>
        <v>0</v>
      </c>
      <c r="G68" s="458" t="n">
        <f aca="false">IF(N68&lt;&gt;"",VALUE(LEFT(N68,2)),0)</f>
        <v>0</v>
      </c>
      <c r="H68" s="458" t="n">
        <f aca="false">IF(M68&lt;&gt;"",COUNTIF($M$19:$M$218,M68),0)</f>
        <v>0</v>
      </c>
      <c r="I68" s="458" t="n">
        <f aca="false">IF(L68&lt;&gt;"",1,0)</f>
        <v>0</v>
      </c>
      <c r="J68" s="458" t="n">
        <f aca="false">IF(AND(N68="01: Docente",R68="SI"),1,0)</f>
        <v>0</v>
      </c>
      <c r="K68" s="452" t="n">
        <f aca="false">IF(T68=$A$87,1,IF(T68=$A$88,2,IF(T68=$A$89,3,IF(T68=$A$90,4,IF(T68=$A$91,5,0)))))</f>
        <v>2</v>
      </c>
      <c r="L68" s="472" t="str">
        <f aca="false">IF($C68&lt;=$B$5,C68,"")</f>
        <v/>
      </c>
      <c r="M68" s="469"/>
      <c r="N68" s="473"/>
      <c r="O68" s="474"/>
      <c r="P68" s="475"/>
      <c r="Q68" s="475"/>
      <c r="R68" s="475"/>
      <c r="S68" s="475"/>
      <c r="T68" s="475"/>
      <c r="U68" s="475"/>
      <c r="V68" s="473"/>
      <c r="W68" s="473"/>
      <c r="X68" s="475"/>
      <c r="Y68" s="473"/>
      <c r="Z68" s="475"/>
      <c r="AA68" s="473"/>
      <c r="AB68" s="473"/>
      <c r="AC68" s="476"/>
      <c r="AD68" s="476"/>
      <c r="AE68" s="476"/>
      <c r="AF68" s="477"/>
      <c r="AG68" s="478"/>
      <c r="AH68" s="473"/>
      <c r="AI68" s="478"/>
      <c r="AJ68" s="478"/>
      <c r="AK68" s="474"/>
      <c r="AL68" s="469"/>
      <c r="AM68" s="469"/>
      <c r="AN68" s="469"/>
      <c r="AO68" s="469"/>
      <c r="AP68" s="469"/>
      <c r="AQ68" s="469"/>
      <c r="AR68" s="469"/>
      <c r="AS68" s="469"/>
      <c r="AT68" s="469"/>
      <c r="AU68" s="469"/>
      <c r="AV68" s="469"/>
      <c r="AW68" s="469"/>
      <c r="AX68" s="469"/>
      <c r="AY68" s="469"/>
      <c r="AZ68" s="469"/>
      <c r="BA68" s="469"/>
      <c r="BB68" s="469"/>
      <c r="BC68" s="469"/>
      <c r="BD68" s="469"/>
      <c r="BE68" s="469"/>
      <c r="BF68" s="469"/>
      <c r="BG68" s="469"/>
      <c r="BH68" s="469"/>
      <c r="BI68" s="469"/>
      <c r="BJ68" s="469"/>
      <c r="BK68" s="469"/>
      <c r="BL68" s="479"/>
      <c r="BM68" s="471"/>
    </row>
    <row r="69" customFormat="false" ht="15.95" hidden="false" customHeight="true" outlineLevel="0" collapsed="false">
      <c r="A69" s="457" t="s">
        <v>287</v>
      </c>
      <c r="B69" s="457" t="s">
        <v>582</v>
      </c>
      <c r="C69" s="458" t="n">
        <v>51</v>
      </c>
      <c r="D69" s="459" t="n">
        <f aca="false">IF(AND(LEFT(N69,2)="01",LEFT(U69,2)="01",LEFT(T69,2)="01",E69=1),1,0)</f>
        <v>0</v>
      </c>
      <c r="E69" s="460" t="str">
        <f aca="false">$B$16</f>
        <v/>
      </c>
      <c r="F69" s="427" t="n">
        <f aca="false">COUNTIF(AL69:AQ69,"X")</f>
        <v>0</v>
      </c>
      <c r="G69" s="458" t="n">
        <f aca="false">IF(N69&lt;&gt;"",VALUE(LEFT(N69,2)),0)</f>
        <v>0</v>
      </c>
      <c r="H69" s="458" t="n">
        <f aca="false">IF(M69&lt;&gt;"",COUNTIF($M$19:$M$218,M69),0)</f>
        <v>0</v>
      </c>
      <c r="I69" s="458" t="n">
        <f aca="false">IF(L69&lt;&gt;"",1,0)</f>
        <v>0</v>
      </c>
      <c r="J69" s="458" t="n">
        <f aca="false">IF(AND(N69="01: Docente",R69="SI"),1,0)</f>
        <v>0</v>
      </c>
      <c r="K69" s="452" t="n">
        <f aca="false">IF(T69=$A$87,1,IF(T69=$A$88,2,IF(T69=$A$89,3,IF(T69=$A$90,4,IF(T69=$A$91,5,0)))))</f>
        <v>2</v>
      </c>
      <c r="L69" s="472" t="str">
        <f aca="false">IF($C69&lt;=$B$5,C69,"")</f>
        <v/>
      </c>
      <c r="M69" s="469"/>
      <c r="N69" s="473"/>
      <c r="O69" s="474"/>
      <c r="P69" s="475"/>
      <c r="Q69" s="475"/>
      <c r="R69" s="475"/>
      <c r="S69" s="475"/>
      <c r="T69" s="475"/>
      <c r="U69" s="475"/>
      <c r="V69" s="473"/>
      <c r="W69" s="473"/>
      <c r="X69" s="475"/>
      <c r="Y69" s="473"/>
      <c r="Z69" s="475"/>
      <c r="AA69" s="473"/>
      <c r="AB69" s="473"/>
      <c r="AC69" s="476"/>
      <c r="AD69" s="476"/>
      <c r="AE69" s="476"/>
      <c r="AF69" s="477"/>
      <c r="AG69" s="478"/>
      <c r="AH69" s="473"/>
      <c r="AI69" s="478"/>
      <c r="AJ69" s="478"/>
      <c r="AK69" s="474"/>
      <c r="AL69" s="469"/>
      <c r="AM69" s="469"/>
      <c r="AN69" s="469"/>
      <c r="AO69" s="469"/>
      <c r="AP69" s="469"/>
      <c r="AQ69" s="469"/>
      <c r="AR69" s="469"/>
      <c r="AS69" s="469"/>
      <c r="AT69" s="469"/>
      <c r="AU69" s="469"/>
      <c r="AV69" s="469"/>
      <c r="AW69" s="469"/>
      <c r="AX69" s="469"/>
      <c r="AY69" s="469"/>
      <c r="AZ69" s="469"/>
      <c r="BA69" s="469"/>
      <c r="BB69" s="469"/>
      <c r="BC69" s="469"/>
      <c r="BD69" s="469"/>
      <c r="BE69" s="469"/>
      <c r="BF69" s="469"/>
      <c r="BG69" s="469"/>
      <c r="BH69" s="469"/>
      <c r="BI69" s="469"/>
      <c r="BJ69" s="469"/>
      <c r="BK69" s="469"/>
      <c r="BL69" s="479"/>
      <c r="BM69" s="471"/>
    </row>
    <row r="70" customFormat="false" ht="15.95" hidden="false" customHeight="true" outlineLevel="0" collapsed="false">
      <c r="A70" s="457" t="s">
        <v>288</v>
      </c>
      <c r="B70" s="457" t="s">
        <v>583</v>
      </c>
      <c r="C70" s="458" t="n">
        <v>52</v>
      </c>
      <c r="D70" s="459" t="n">
        <f aca="false">IF(AND(LEFT(N70,2)="01",LEFT(U70,2)="01",LEFT(T70,2)="01",E70=1),1,0)</f>
        <v>0</v>
      </c>
      <c r="E70" s="460" t="str">
        <f aca="false">$B$16</f>
        <v/>
      </c>
      <c r="F70" s="427" t="n">
        <f aca="false">COUNTIF(AL70:AQ70,"X")</f>
        <v>0</v>
      </c>
      <c r="G70" s="458" t="n">
        <f aca="false">IF(N70&lt;&gt;"",VALUE(LEFT(N70,2)),0)</f>
        <v>0</v>
      </c>
      <c r="H70" s="458" t="n">
        <f aca="false">IF(M70&lt;&gt;"",COUNTIF($M$19:$M$218,M70),0)</f>
        <v>0</v>
      </c>
      <c r="I70" s="458" t="n">
        <f aca="false">IF(L70&lt;&gt;"",1,0)</f>
        <v>0</v>
      </c>
      <c r="J70" s="458" t="n">
        <f aca="false">IF(AND(N70="01: Docente",R70="SI"),1,0)</f>
        <v>0</v>
      </c>
      <c r="K70" s="452" t="n">
        <f aca="false">IF(T70=$A$87,1,IF(T70=$A$88,2,IF(T70=$A$89,3,IF(T70=$A$90,4,IF(T70=$A$91,5,0)))))</f>
        <v>2</v>
      </c>
      <c r="L70" s="472" t="str">
        <f aca="false">IF($C70&lt;=$B$5,C70,"")</f>
        <v/>
      </c>
      <c r="M70" s="469"/>
      <c r="N70" s="473"/>
      <c r="O70" s="474"/>
      <c r="P70" s="475"/>
      <c r="Q70" s="475"/>
      <c r="R70" s="475"/>
      <c r="S70" s="475"/>
      <c r="T70" s="475"/>
      <c r="U70" s="475"/>
      <c r="V70" s="473"/>
      <c r="W70" s="473"/>
      <c r="X70" s="475"/>
      <c r="Y70" s="473"/>
      <c r="Z70" s="475"/>
      <c r="AA70" s="473"/>
      <c r="AB70" s="473"/>
      <c r="AC70" s="476"/>
      <c r="AD70" s="476"/>
      <c r="AE70" s="476"/>
      <c r="AF70" s="477"/>
      <c r="AG70" s="478"/>
      <c r="AH70" s="473"/>
      <c r="AI70" s="478"/>
      <c r="AJ70" s="478"/>
      <c r="AK70" s="474"/>
      <c r="AL70" s="469"/>
      <c r="AM70" s="469"/>
      <c r="AN70" s="469"/>
      <c r="AO70" s="469"/>
      <c r="AP70" s="469"/>
      <c r="AQ70" s="469"/>
      <c r="AR70" s="469"/>
      <c r="AS70" s="469"/>
      <c r="AT70" s="469"/>
      <c r="AU70" s="469"/>
      <c r="AV70" s="469"/>
      <c r="AW70" s="469"/>
      <c r="AX70" s="469"/>
      <c r="AY70" s="469"/>
      <c r="AZ70" s="469"/>
      <c r="BA70" s="469"/>
      <c r="BB70" s="469"/>
      <c r="BC70" s="469"/>
      <c r="BD70" s="469"/>
      <c r="BE70" s="469"/>
      <c r="BF70" s="469"/>
      <c r="BG70" s="469"/>
      <c r="BH70" s="469"/>
      <c r="BI70" s="469"/>
      <c r="BJ70" s="469"/>
      <c r="BK70" s="469"/>
      <c r="BL70" s="479"/>
      <c r="BM70" s="471"/>
    </row>
    <row r="71" customFormat="false" ht="15.95" hidden="false" customHeight="true" outlineLevel="0" collapsed="false">
      <c r="A71" s="457" t="s">
        <v>289</v>
      </c>
      <c r="B71" s="457" t="s">
        <v>584</v>
      </c>
      <c r="C71" s="458" t="n">
        <v>53</v>
      </c>
      <c r="D71" s="459" t="n">
        <f aca="false">IF(AND(LEFT(N71,2)="01",LEFT(U71,2)="01",LEFT(T71,2)="01",E71=1),1,0)</f>
        <v>0</v>
      </c>
      <c r="E71" s="460" t="str">
        <f aca="false">$B$16</f>
        <v/>
      </c>
      <c r="F71" s="427" t="n">
        <f aca="false">COUNTIF(AL71:AQ71,"X")</f>
        <v>0</v>
      </c>
      <c r="G71" s="458" t="n">
        <f aca="false">IF(N71&lt;&gt;"",VALUE(LEFT(N71,2)),0)</f>
        <v>0</v>
      </c>
      <c r="H71" s="458" t="n">
        <f aca="false">IF(M71&lt;&gt;"",COUNTIF($M$19:$M$218,M71),0)</f>
        <v>0</v>
      </c>
      <c r="I71" s="458" t="n">
        <f aca="false">IF(L71&lt;&gt;"",1,0)</f>
        <v>0</v>
      </c>
      <c r="J71" s="458" t="n">
        <f aca="false">IF(AND(N71="01: Docente",R71="SI"),1,0)</f>
        <v>0</v>
      </c>
      <c r="K71" s="452" t="n">
        <f aca="false">IF(T71=$A$87,1,IF(T71=$A$88,2,IF(T71=$A$89,3,IF(T71=$A$90,4,IF(T71=$A$91,5,0)))))</f>
        <v>2</v>
      </c>
      <c r="L71" s="472" t="str">
        <f aca="false">IF($C71&lt;=$B$5,C71,"")</f>
        <v/>
      </c>
      <c r="M71" s="469"/>
      <c r="N71" s="473"/>
      <c r="O71" s="474"/>
      <c r="P71" s="475"/>
      <c r="Q71" s="475"/>
      <c r="R71" s="475"/>
      <c r="S71" s="475"/>
      <c r="T71" s="475"/>
      <c r="U71" s="475"/>
      <c r="V71" s="473"/>
      <c r="W71" s="473"/>
      <c r="X71" s="475"/>
      <c r="Y71" s="473"/>
      <c r="Z71" s="475"/>
      <c r="AA71" s="473"/>
      <c r="AB71" s="473"/>
      <c r="AC71" s="476"/>
      <c r="AD71" s="476"/>
      <c r="AE71" s="476"/>
      <c r="AF71" s="477"/>
      <c r="AG71" s="478"/>
      <c r="AH71" s="473"/>
      <c r="AI71" s="478"/>
      <c r="AJ71" s="478"/>
      <c r="AK71" s="474"/>
      <c r="AL71" s="469"/>
      <c r="AM71" s="469"/>
      <c r="AN71" s="469"/>
      <c r="AO71" s="469"/>
      <c r="AP71" s="469"/>
      <c r="AQ71" s="469"/>
      <c r="AR71" s="469"/>
      <c r="AS71" s="469"/>
      <c r="AT71" s="469"/>
      <c r="AU71" s="469"/>
      <c r="AV71" s="469"/>
      <c r="AW71" s="469"/>
      <c r="AX71" s="469"/>
      <c r="AY71" s="469"/>
      <c r="AZ71" s="469"/>
      <c r="BA71" s="469"/>
      <c r="BB71" s="469"/>
      <c r="BC71" s="469"/>
      <c r="BD71" s="469"/>
      <c r="BE71" s="469"/>
      <c r="BF71" s="469"/>
      <c r="BG71" s="469"/>
      <c r="BH71" s="469"/>
      <c r="BI71" s="469"/>
      <c r="BJ71" s="469"/>
      <c r="BK71" s="469"/>
      <c r="BL71" s="479"/>
      <c r="BM71" s="471"/>
    </row>
    <row r="72" customFormat="false" ht="15.95" hidden="false" customHeight="true" outlineLevel="0" collapsed="false">
      <c r="A72" s="457" t="s">
        <v>290</v>
      </c>
      <c r="B72" s="457" t="s">
        <v>585</v>
      </c>
      <c r="C72" s="458" t="n">
        <v>54</v>
      </c>
      <c r="D72" s="459" t="n">
        <f aca="false">IF(AND(LEFT(N72,2)="01",LEFT(U72,2)="01",LEFT(T72,2)="01",E72=1),1,0)</f>
        <v>0</v>
      </c>
      <c r="E72" s="460" t="str">
        <f aca="false">$B$16</f>
        <v/>
      </c>
      <c r="F72" s="427" t="n">
        <f aca="false">COUNTIF(AL72:AQ72,"X")</f>
        <v>0</v>
      </c>
      <c r="G72" s="458" t="n">
        <f aca="false">IF(N72&lt;&gt;"",VALUE(LEFT(N72,2)),0)</f>
        <v>0</v>
      </c>
      <c r="H72" s="458" t="n">
        <f aca="false">IF(M72&lt;&gt;"",COUNTIF($M$19:$M$218,M72),0)</f>
        <v>0</v>
      </c>
      <c r="I72" s="458" t="n">
        <f aca="false">IF(L72&lt;&gt;"",1,0)</f>
        <v>0</v>
      </c>
      <c r="J72" s="458" t="n">
        <f aca="false">IF(AND(N72="01: Docente",R72="SI"),1,0)</f>
        <v>0</v>
      </c>
      <c r="K72" s="452" t="n">
        <f aca="false">IF(T72=$A$87,1,IF(T72=$A$88,2,IF(T72=$A$89,3,IF(T72=$A$90,4,IF(T72=$A$91,5,0)))))</f>
        <v>2</v>
      </c>
      <c r="L72" s="472" t="str">
        <f aca="false">IF($C72&lt;=$B$5,C72,"")</f>
        <v/>
      </c>
      <c r="M72" s="469"/>
      <c r="N72" s="473"/>
      <c r="O72" s="474"/>
      <c r="P72" s="475"/>
      <c r="Q72" s="475"/>
      <c r="R72" s="475"/>
      <c r="S72" s="475"/>
      <c r="T72" s="475"/>
      <c r="U72" s="475"/>
      <c r="V72" s="473"/>
      <c r="W72" s="473"/>
      <c r="X72" s="475"/>
      <c r="Y72" s="473"/>
      <c r="Z72" s="475"/>
      <c r="AA72" s="473"/>
      <c r="AB72" s="473"/>
      <c r="AC72" s="476"/>
      <c r="AD72" s="476"/>
      <c r="AE72" s="476"/>
      <c r="AF72" s="477"/>
      <c r="AG72" s="478"/>
      <c r="AH72" s="473"/>
      <c r="AI72" s="478"/>
      <c r="AJ72" s="478"/>
      <c r="AK72" s="474"/>
      <c r="AL72" s="469"/>
      <c r="AM72" s="469"/>
      <c r="AN72" s="469"/>
      <c r="AO72" s="469"/>
      <c r="AP72" s="469"/>
      <c r="AQ72" s="469"/>
      <c r="AR72" s="469"/>
      <c r="AS72" s="469"/>
      <c r="AT72" s="469"/>
      <c r="AU72" s="469"/>
      <c r="AV72" s="469"/>
      <c r="AW72" s="469"/>
      <c r="AX72" s="469"/>
      <c r="AY72" s="469"/>
      <c r="AZ72" s="469"/>
      <c r="BA72" s="469"/>
      <c r="BB72" s="469"/>
      <c r="BC72" s="469"/>
      <c r="BD72" s="469"/>
      <c r="BE72" s="469"/>
      <c r="BF72" s="469"/>
      <c r="BG72" s="469"/>
      <c r="BH72" s="469"/>
      <c r="BI72" s="469"/>
      <c r="BJ72" s="469"/>
      <c r="BK72" s="469"/>
      <c r="BL72" s="479"/>
      <c r="BM72" s="471"/>
    </row>
    <row r="73" customFormat="false" ht="15.95" hidden="false" customHeight="true" outlineLevel="0" collapsed="false">
      <c r="A73" s="457" t="s">
        <v>291</v>
      </c>
      <c r="B73" s="457" t="s">
        <v>586</v>
      </c>
      <c r="C73" s="458" t="n">
        <v>55</v>
      </c>
      <c r="D73" s="459" t="n">
        <f aca="false">IF(AND(LEFT(N73,2)="01",LEFT(U73,2)="01",LEFT(T73,2)="01",E73=1),1,0)</f>
        <v>0</v>
      </c>
      <c r="E73" s="460" t="str">
        <f aca="false">$B$16</f>
        <v/>
      </c>
      <c r="F73" s="427" t="n">
        <f aca="false">COUNTIF(AL73:AQ73,"X")</f>
        <v>0</v>
      </c>
      <c r="G73" s="458" t="n">
        <f aca="false">IF(N73&lt;&gt;"",VALUE(LEFT(N73,2)),0)</f>
        <v>0</v>
      </c>
      <c r="H73" s="458" t="n">
        <f aca="false">IF(M73&lt;&gt;"",COUNTIF($M$19:$M$218,M73),0)</f>
        <v>0</v>
      </c>
      <c r="I73" s="458" t="n">
        <f aca="false">IF(L73&lt;&gt;"",1,0)</f>
        <v>0</v>
      </c>
      <c r="J73" s="458" t="n">
        <f aca="false">IF(AND(N73="01: Docente",R73="SI"),1,0)</f>
        <v>0</v>
      </c>
      <c r="K73" s="452" t="n">
        <f aca="false">IF(T73=$A$87,1,IF(T73=$A$88,2,IF(T73=$A$89,3,IF(T73=$A$90,4,IF(T73=$A$91,5,0)))))</f>
        <v>2</v>
      </c>
      <c r="L73" s="472" t="str">
        <f aca="false">IF($C73&lt;=$B$5,C73,"")</f>
        <v/>
      </c>
      <c r="M73" s="469"/>
      <c r="N73" s="473"/>
      <c r="O73" s="474"/>
      <c r="P73" s="475"/>
      <c r="Q73" s="475"/>
      <c r="R73" s="475"/>
      <c r="S73" s="475"/>
      <c r="T73" s="475"/>
      <c r="U73" s="475"/>
      <c r="V73" s="473"/>
      <c r="W73" s="473"/>
      <c r="X73" s="475"/>
      <c r="Y73" s="473"/>
      <c r="Z73" s="475"/>
      <c r="AA73" s="473"/>
      <c r="AB73" s="473"/>
      <c r="AC73" s="476"/>
      <c r="AD73" s="476"/>
      <c r="AE73" s="476"/>
      <c r="AF73" s="477"/>
      <c r="AG73" s="478"/>
      <c r="AH73" s="473"/>
      <c r="AI73" s="478"/>
      <c r="AJ73" s="478"/>
      <c r="AK73" s="474"/>
      <c r="AL73" s="469"/>
      <c r="AM73" s="469"/>
      <c r="AN73" s="469"/>
      <c r="AO73" s="469"/>
      <c r="AP73" s="469"/>
      <c r="AQ73" s="469"/>
      <c r="AR73" s="469"/>
      <c r="AS73" s="469"/>
      <c r="AT73" s="469"/>
      <c r="AU73" s="469"/>
      <c r="AV73" s="469"/>
      <c r="AW73" s="469"/>
      <c r="AX73" s="469"/>
      <c r="AY73" s="469"/>
      <c r="AZ73" s="469"/>
      <c r="BA73" s="469"/>
      <c r="BB73" s="469"/>
      <c r="BC73" s="469"/>
      <c r="BD73" s="469"/>
      <c r="BE73" s="469"/>
      <c r="BF73" s="469"/>
      <c r="BG73" s="469"/>
      <c r="BH73" s="469"/>
      <c r="BI73" s="469"/>
      <c r="BJ73" s="469"/>
      <c r="BK73" s="469"/>
      <c r="BL73" s="479"/>
      <c r="BM73" s="471"/>
    </row>
    <row r="74" customFormat="false" ht="15.95" hidden="false" customHeight="true" outlineLevel="0" collapsed="false">
      <c r="A74" s="457" t="s">
        <v>292</v>
      </c>
      <c r="B74" s="457" t="s">
        <v>587</v>
      </c>
      <c r="C74" s="458" t="n">
        <v>56</v>
      </c>
      <c r="D74" s="459" t="n">
        <f aca="false">IF(AND(LEFT(N74,2)="01",LEFT(U74,2)="01",LEFT(T74,2)="01",E74=1),1,0)</f>
        <v>0</v>
      </c>
      <c r="E74" s="460" t="str">
        <f aca="false">$B$16</f>
        <v/>
      </c>
      <c r="F74" s="427" t="n">
        <f aca="false">COUNTIF(AL74:AQ74,"X")</f>
        <v>0</v>
      </c>
      <c r="G74" s="458" t="n">
        <f aca="false">IF(N74&lt;&gt;"",VALUE(LEFT(N74,2)),0)</f>
        <v>0</v>
      </c>
      <c r="H74" s="458" t="n">
        <f aca="false">IF(M74&lt;&gt;"",COUNTIF($M$19:$M$218,M74),0)</f>
        <v>0</v>
      </c>
      <c r="I74" s="458" t="n">
        <f aca="false">IF(L74&lt;&gt;"",1,0)</f>
        <v>0</v>
      </c>
      <c r="J74" s="458" t="n">
        <f aca="false">IF(AND(N74="01: Docente",R74="SI"),1,0)</f>
        <v>0</v>
      </c>
      <c r="K74" s="452" t="n">
        <f aca="false">IF(T74=$A$87,1,IF(T74=$A$88,2,IF(T74=$A$89,3,IF(T74=$A$90,4,IF(T74=$A$91,5,0)))))</f>
        <v>2</v>
      </c>
      <c r="L74" s="472" t="str">
        <f aca="false">IF($C74&lt;=$B$5,C74,"")</f>
        <v/>
      </c>
      <c r="M74" s="469"/>
      <c r="N74" s="473"/>
      <c r="O74" s="474"/>
      <c r="P74" s="475"/>
      <c r="Q74" s="475"/>
      <c r="R74" s="475"/>
      <c r="S74" s="475"/>
      <c r="T74" s="475"/>
      <c r="U74" s="475"/>
      <c r="V74" s="473"/>
      <c r="W74" s="473"/>
      <c r="X74" s="475"/>
      <c r="Y74" s="473"/>
      <c r="Z74" s="475"/>
      <c r="AA74" s="473"/>
      <c r="AB74" s="473"/>
      <c r="AC74" s="476"/>
      <c r="AD74" s="476"/>
      <c r="AE74" s="476"/>
      <c r="AF74" s="477"/>
      <c r="AG74" s="478"/>
      <c r="AH74" s="473"/>
      <c r="AI74" s="478"/>
      <c r="AJ74" s="478"/>
      <c r="AK74" s="474"/>
      <c r="AL74" s="469"/>
      <c r="AM74" s="469"/>
      <c r="AN74" s="469"/>
      <c r="AO74" s="469"/>
      <c r="AP74" s="469"/>
      <c r="AQ74" s="469"/>
      <c r="AR74" s="469"/>
      <c r="AS74" s="469"/>
      <c r="AT74" s="469"/>
      <c r="AU74" s="469"/>
      <c r="AV74" s="469"/>
      <c r="AW74" s="469"/>
      <c r="AX74" s="469"/>
      <c r="AY74" s="469"/>
      <c r="AZ74" s="469"/>
      <c r="BA74" s="469"/>
      <c r="BB74" s="469"/>
      <c r="BC74" s="469"/>
      <c r="BD74" s="469"/>
      <c r="BE74" s="469"/>
      <c r="BF74" s="469"/>
      <c r="BG74" s="469"/>
      <c r="BH74" s="469"/>
      <c r="BI74" s="469"/>
      <c r="BJ74" s="469"/>
      <c r="BK74" s="469"/>
      <c r="BL74" s="479"/>
      <c r="BM74" s="471"/>
    </row>
    <row r="75" customFormat="false" ht="15.95" hidden="false" customHeight="true" outlineLevel="0" collapsed="false">
      <c r="A75" s="457" t="s">
        <v>293</v>
      </c>
      <c r="B75" s="457" t="s">
        <v>588</v>
      </c>
      <c r="C75" s="458" t="n">
        <v>57</v>
      </c>
      <c r="D75" s="459" t="n">
        <f aca="false">IF(AND(LEFT(N75,2)="01",LEFT(U75,2)="01",LEFT(T75,2)="01",E75=1),1,0)</f>
        <v>0</v>
      </c>
      <c r="E75" s="460" t="str">
        <f aca="false">$B$16</f>
        <v/>
      </c>
      <c r="F75" s="427" t="n">
        <f aca="false">COUNTIF(AL75:AQ75,"X")</f>
        <v>0</v>
      </c>
      <c r="G75" s="458" t="n">
        <f aca="false">IF(N75&lt;&gt;"",VALUE(LEFT(N75,2)),0)</f>
        <v>0</v>
      </c>
      <c r="H75" s="458" t="n">
        <f aca="false">IF(M75&lt;&gt;"",COUNTIF($M$19:$M$218,M75),0)</f>
        <v>0</v>
      </c>
      <c r="I75" s="458" t="n">
        <f aca="false">IF(L75&lt;&gt;"",1,0)</f>
        <v>0</v>
      </c>
      <c r="J75" s="458" t="n">
        <f aca="false">IF(AND(N75="01: Docente",R75="SI"),1,0)</f>
        <v>0</v>
      </c>
      <c r="K75" s="452" t="n">
        <f aca="false">IF(T75=$A$87,1,IF(T75=$A$88,2,IF(T75=$A$89,3,IF(T75=$A$90,4,IF(T75=$A$91,5,0)))))</f>
        <v>2</v>
      </c>
      <c r="L75" s="472" t="str">
        <f aca="false">IF($C75&lt;=$B$5,C75,"")</f>
        <v/>
      </c>
      <c r="M75" s="469"/>
      <c r="N75" s="473"/>
      <c r="O75" s="474"/>
      <c r="P75" s="475"/>
      <c r="Q75" s="475"/>
      <c r="R75" s="475"/>
      <c r="S75" s="475"/>
      <c r="T75" s="475"/>
      <c r="U75" s="475"/>
      <c r="V75" s="473"/>
      <c r="W75" s="473"/>
      <c r="X75" s="475"/>
      <c r="Y75" s="473"/>
      <c r="Z75" s="475"/>
      <c r="AA75" s="473"/>
      <c r="AB75" s="473"/>
      <c r="AC75" s="476"/>
      <c r="AD75" s="476"/>
      <c r="AE75" s="476"/>
      <c r="AF75" s="477"/>
      <c r="AG75" s="478"/>
      <c r="AH75" s="473"/>
      <c r="AI75" s="478"/>
      <c r="AJ75" s="478"/>
      <c r="AK75" s="474"/>
      <c r="AL75" s="469"/>
      <c r="AM75" s="469"/>
      <c r="AN75" s="469"/>
      <c r="AO75" s="469"/>
      <c r="AP75" s="469"/>
      <c r="AQ75" s="469"/>
      <c r="AR75" s="469"/>
      <c r="AS75" s="469"/>
      <c r="AT75" s="469"/>
      <c r="AU75" s="469"/>
      <c r="AV75" s="469"/>
      <c r="AW75" s="469"/>
      <c r="AX75" s="469"/>
      <c r="AY75" s="469"/>
      <c r="AZ75" s="469"/>
      <c r="BA75" s="469"/>
      <c r="BB75" s="469"/>
      <c r="BC75" s="469"/>
      <c r="BD75" s="469"/>
      <c r="BE75" s="469"/>
      <c r="BF75" s="469"/>
      <c r="BG75" s="469"/>
      <c r="BH75" s="469"/>
      <c r="BI75" s="469"/>
      <c r="BJ75" s="469"/>
      <c r="BK75" s="469"/>
      <c r="BL75" s="479"/>
      <c r="BM75" s="471"/>
    </row>
    <row r="76" customFormat="false" ht="15.95" hidden="false" customHeight="true" outlineLevel="0" collapsed="false">
      <c r="A76" s="457" t="s">
        <v>294</v>
      </c>
      <c r="B76" s="457" t="s">
        <v>589</v>
      </c>
      <c r="C76" s="458" t="n">
        <v>58</v>
      </c>
      <c r="D76" s="459" t="n">
        <f aca="false">IF(AND(LEFT(N76,2)="01",LEFT(U76,2)="01",LEFT(T76,2)="01",E76=1),1,0)</f>
        <v>0</v>
      </c>
      <c r="E76" s="460" t="str">
        <f aca="false">$B$16</f>
        <v/>
      </c>
      <c r="F76" s="427" t="n">
        <f aca="false">COUNTIF(AL76:AQ76,"X")</f>
        <v>0</v>
      </c>
      <c r="G76" s="458" t="n">
        <f aca="false">IF(N76&lt;&gt;"",VALUE(LEFT(N76,2)),0)</f>
        <v>0</v>
      </c>
      <c r="H76" s="458" t="n">
        <f aca="false">IF(M76&lt;&gt;"",COUNTIF($M$19:$M$218,M76),0)</f>
        <v>0</v>
      </c>
      <c r="I76" s="458" t="n">
        <f aca="false">IF(L76&lt;&gt;"",1,0)</f>
        <v>0</v>
      </c>
      <c r="J76" s="458" t="n">
        <f aca="false">IF(AND(N76="01: Docente",R76="SI"),1,0)</f>
        <v>0</v>
      </c>
      <c r="K76" s="452" t="n">
        <f aca="false">IF(T76=$A$87,1,IF(T76=$A$88,2,IF(T76=$A$89,3,IF(T76=$A$90,4,IF(T76=$A$91,5,0)))))</f>
        <v>2</v>
      </c>
      <c r="L76" s="472" t="str">
        <f aca="false">IF($C76&lt;=$B$5,C76,"")</f>
        <v/>
      </c>
      <c r="M76" s="469"/>
      <c r="N76" s="473"/>
      <c r="O76" s="474"/>
      <c r="P76" s="475"/>
      <c r="Q76" s="475"/>
      <c r="R76" s="475"/>
      <c r="S76" s="475"/>
      <c r="T76" s="475"/>
      <c r="U76" s="475"/>
      <c r="V76" s="473"/>
      <c r="W76" s="473"/>
      <c r="X76" s="475"/>
      <c r="Y76" s="473"/>
      <c r="Z76" s="475"/>
      <c r="AA76" s="473"/>
      <c r="AB76" s="473"/>
      <c r="AC76" s="476"/>
      <c r="AD76" s="476"/>
      <c r="AE76" s="476"/>
      <c r="AF76" s="477"/>
      <c r="AG76" s="478"/>
      <c r="AH76" s="473"/>
      <c r="AI76" s="478"/>
      <c r="AJ76" s="478"/>
      <c r="AK76" s="474"/>
      <c r="AL76" s="469"/>
      <c r="AM76" s="469"/>
      <c r="AN76" s="469"/>
      <c r="AO76" s="469"/>
      <c r="AP76" s="469"/>
      <c r="AQ76" s="469"/>
      <c r="AR76" s="469"/>
      <c r="AS76" s="469"/>
      <c r="AT76" s="469"/>
      <c r="AU76" s="469"/>
      <c r="AV76" s="469"/>
      <c r="AW76" s="469"/>
      <c r="AX76" s="469"/>
      <c r="AY76" s="469"/>
      <c r="AZ76" s="469"/>
      <c r="BA76" s="469"/>
      <c r="BB76" s="469"/>
      <c r="BC76" s="469"/>
      <c r="BD76" s="469"/>
      <c r="BE76" s="469"/>
      <c r="BF76" s="469"/>
      <c r="BG76" s="469"/>
      <c r="BH76" s="469"/>
      <c r="BI76" s="469"/>
      <c r="BJ76" s="469"/>
      <c r="BK76" s="469"/>
      <c r="BL76" s="479"/>
      <c r="BM76" s="471"/>
    </row>
    <row r="77" customFormat="false" ht="15.95" hidden="false" customHeight="true" outlineLevel="0" collapsed="false">
      <c r="A77" s="457" t="s">
        <v>296</v>
      </c>
      <c r="B77" s="457" t="s">
        <v>590</v>
      </c>
      <c r="C77" s="458" t="n">
        <v>59</v>
      </c>
      <c r="D77" s="459" t="n">
        <f aca="false">IF(AND(LEFT(N77,2)="01",LEFT(U77,2)="01",LEFT(T77,2)="01",E77=1),1,0)</f>
        <v>0</v>
      </c>
      <c r="E77" s="460" t="str">
        <f aca="false">$B$16</f>
        <v/>
      </c>
      <c r="F77" s="427" t="n">
        <f aca="false">COUNTIF(AL77:AQ77,"X")</f>
        <v>0</v>
      </c>
      <c r="G77" s="458" t="n">
        <f aca="false">IF(N77&lt;&gt;"",VALUE(LEFT(N77,2)),0)</f>
        <v>0</v>
      </c>
      <c r="H77" s="458" t="n">
        <f aca="false">IF(M77&lt;&gt;"",COUNTIF($M$19:$M$218,M77),0)</f>
        <v>0</v>
      </c>
      <c r="I77" s="458" t="n">
        <f aca="false">IF(L77&lt;&gt;"",1,0)</f>
        <v>0</v>
      </c>
      <c r="J77" s="458" t="n">
        <f aca="false">IF(AND(N77="01: Docente",R77="SI"),1,0)</f>
        <v>0</v>
      </c>
      <c r="K77" s="452" t="n">
        <f aca="false">IF(T77=$A$87,1,IF(T77=$A$88,2,IF(T77=$A$89,3,IF(T77=$A$90,4,IF(T77=$A$91,5,0)))))</f>
        <v>2</v>
      </c>
      <c r="L77" s="472" t="str">
        <f aca="false">IF($C77&lt;=$B$5,C77,"")</f>
        <v/>
      </c>
      <c r="M77" s="469"/>
      <c r="N77" s="473"/>
      <c r="O77" s="474"/>
      <c r="P77" s="475"/>
      <c r="Q77" s="475"/>
      <c r="R77" s="475"/>
      <c r="S77" s="475"/>
      <c r="T77" s="475"/>
      <c r="U77" s="475"/>
      <c r="V77" s="473"/>
      <c r="W77" s="473"/>
      <c r="X77" s="475"/>
      <c r="Y77" s="473"/>
      <c r="Z77" s="475"/>
      <c r="AA77" s="473"/>
      <c r="AB77" s="473"/>
      <c r="AC77" s="476"/>
      <c r="AD77" s="476"/>
      <c r="AE77" s="476"/>
      <c r="AF77" s="477"/>
      <c r="AG77" s="478"/>
      <c r="AH77" s="473"/>
      <c r="AI77" s="478"/>
      <c r="AJ77" s="478"/>
      <c r="AK77" s="474"/>
      <c r="AL77" s="469"/>
      <c r="AM77" s="469"/>
      <c r="AN77" s="469"/>
      <c r="AO77" s="469"/>
      <c r="AP77" s="469"/>
      <c r="AQ77" s="469"/>
      <c r="AR77" s="469"/>
      <c r="AS77" s="469"/>
      <c r="AT77" s="469"/>
      <c r="AU77" s="469"/>
      <c r="AV77" s="469"/>
      <c r="AW77" s="469"/>
      <c r="AX77" s="469"/>
      <c r="AY77" s="469"/>
      <c r="AZ77" s="469"/>
      <c r="BA77" s="469"/>
      <c r="BB77" s="469"/>
      <c r="BC77" s="469"/>
      <c r="BD77" s="469"/>
      <c r="BE77" s="469"/>
      <c r="BF77" s="469"/>
      <c r="BG77" s="469"/>
      <c r="BH77" s="469"/>
      <c r="BI77" s="469"/>
      <c r="BJ77" s="469"/>
      <c r="BK77" s="469"/>
      <c r="BL77" s="479"/>
      <c r="BM77" s="471"/>
    </row>
    <row r="78" customFormat="false" ht="15.95" hidden="false" customHeight="true" outlineLevel="0" collapsed="false">
      <c r="A78" s="457" t="s">
        <v>297</v>
      </c>
      <c r="B78" s="482" t="s">
        <v>591</v>
      </c>
      <c r="C78" s="458" t="n">
        <v>60</v>
      </c>
      <c r="D78" s="459" t="n">
        <f aca="false">IF(AND(LEFT(N78,2)="01",LEFT(U78,2)="01",LEFT(T78,2)="01",E78=1),1,0)</f>
        <v>0</v>
      </c>
      <c r="E78" s="460" t="str">
        <f aca="false">$B$16</f>
        <v/>
      </c>
      <c r="F78" s="427" t="n">
        <f aca="false">COUNTIF(AL78:AQ78,"X")</f>
        <v>0</v>
      </c>
      <c r="G78" s="458" t="n">
        <f aca="false">IF(N78&lt;&gt;"",VALUE(LEFT(N78,2)),0)</f>
        <v>0</v>
      </c>
      <c r="H78" s="458" t="n">
        <f aca="false">IF(M78&lt;&gt;"",COUNTIF($M$19:$M$218,M78),0)</f>
        <v>0</v>
      </c>
      <c r="I78" s="458" t="n">
        <f aca="false">IF(L78&lt;&gt;"",1,0)</f>
        <v>0</v>
      </c>
      <c r="J78" s="458" t="n">
        <f aca="false">IF(AND(N78="01: Docente",R78="SI"),1,0)</f>
        <v>0</v>
      </c>
      <c r="K78" s="452" t="n">
        <f aca="false">IF(T78=$A$87,1,IF(T78=$A$88,2,IF(T78=$A$89,3,IF(T78=$A$90,4,IF(T78=$A$91,5,0)))))</f>
        <v>2</v>
      </c>
      <c r="L78" s="472" t="str">
        <f aca="false">IF($C78&lt;=$B$5,C78,"")</f>
        <v/>
      </c>
      <c r="M78" s="469"/>
      <c r="N78" s="473"/>
      <c r="O78" s="474"/>
      <c r="P78" s="475"/>
      <c r="Q78" s="475"/>
      <c r="R78" s="475"/>
      <c r="S78" s="475"/>
      <c r="T78" s="475"/>
      <c r="U78" s="475"/>
      <c r="V78" s="473"/>
      <c r="W78" s="473"/>
      <c r="X78" s="475"/>
      <c r="Y78" s="473"/>
      <c r="Z78" s="475"/>
      <c r="AA78" s="473"/>
      <c r="AB78" s="473"/>
      <c r="AC78" s="476"/>
      <c r="AD78" s="476"/>
      <c r="AE78" s="476"/>
      <c r="AF78" s="477"/>
      <c r="AG78" s="478"/>
      <c r="AH78" s="473"/>
      <c r="AI78" s="478"/>
      <c r="AJ78" s="478"/>
      <c r="AK78" s="474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  <c r="AV78" s="469"/>
      <c r="AW78" s="469"/>
      <c r="AX78" s="469"/>
      <c r="AY78" s="469"/>
      <c r="AZ78" s="469"/>
      <c r="BA78" s="469"/>
      <c r="BB78" s="469"/>
      <c r="BC78" s="469"/>
      <c r="BD78" s="469"/>
      <c r="BE78" s="469"/>
      <c r="BF78" s="469"/>
      <c r="BG78" s="469"/>
      <c r="BH78" s="469"/>
      <c r="BI78" s="469"/>
      <c r="BJ78" s="469"/>
      <c r="BK78" s="469"/>
      <c r="BL78" s="479"/>
      <c r="BM78" s="471"/>
    </row>
    <row r="79" customFormat="false" ht="15.95" hidden="false" customHeight="true" outlineLevel="0" collapsed="false">
      <c r="A79" s="457" t="s">
        <v>298</v>
      </c>
      <c r="B79" s="457" t="s">
        <v>592</v>
      </c>
      <c r="C79" s="458" t="n">
        <v>61</v>
      </c>
      <c r="D79" s="459" t="n">
        <f aca="false">IF(AND(LEFT(N79,2)="01",LEFT(U79,2)="01",LEFT(T79,2)="01",E79=1),1,0)</f>
        <v>0</v>
      </c>
      <c r="E79" s="460" t="str">
        <f aca="false">$B$16</f>
        <v/>
      </c>
      <c r="F79" s="427" t="n">
        <f aca="false">COUNTIF(AL79:AQ79,"X")</f>
        <v>0</v>
      </c>
      <c r="G79" s="458" t="n">
        <f aca="false">IF(N79&lt;&gt;"",VALUE(LEFT(N79,2)),0)</f>
        <v>0</v>
      </c>
      <c r="H79" s="458" t="n">
        <f aca="false">IF(M79&lt;&gt;"",COUNTIF($M$19:$M$218,M79),0)</f>
        <v>0</v>
      </c>
      <c r="I79" s="458" t="n">
        <f aca="false">IF(L79&lt;&gt;"",1,0)</f>
        <v>0</v>
      </c>
      <c r="J79" s="458" t="n">
        <f aca="false">IF(AND(N79="01: Docente",R79="SI"),1,0)</f>
        <v>0</v>
      </c>
      <c r="K79" s="452" t="n">
        <f aca="false">IF(T79=$A$87,1,IF(T79=$A$88,2,IF(T79=$A$89,3,IF(T79=$A$90,4,IF(T79=$A$91,5,0)))))</f>
        <v>2</v>
      </c>
      <c r="L79" s="472" t="str">
        <f aca="false">IF($C79&lt;=$B$5,C79,"")</f>
        <v/>
      </c>
      <c r="M79" s="469"/>
      <c r="N79" s="473"/>
      <c r="O79" s="474"/>
      <c r="P79" s="475"/>
      <c r="Q79" s="475"/>
      <c r="R79" s="475"/>
      <c r="S79" s="475"/>
      <c r="T79" s="475"/>
      <c r="U79" s="475"/>
      <c r="V79" s="473"/>
      <c r="W79" s="473"/>
      <c r="X79" s="475"/>
      <c r="Y79" s="473"/>
      <c r="Z79" s="475"/>
      <c r="AA79" s="473"/>
      <c r="AB79" s="473"/>
      <c r="AC79" s="476"/>
      <c r="AD79" s="476"/>
      <c r="AE79" s="476"/>
      <c r="AF79" s="477"/>
      <c r="AG79" s="478"/>
      <c r="AH79" s="473"/>
      <c r="AI79" s="478"/>
      <c r="AJ79" s="478"/>
      <c r="AK79" s="474"/>
      <c r="AL79" s="469"/>
      <c r="AM79" s="469"/>
      <c r="AN79" s="469"/>
      <c r="AO79" s="469"/>
      <c r="AP79" s="469"/>
      <c r="AQ79" s="469"/>
      <c r="AR79" s="469"/>
      <c r="AS79" s="469"/>
      <c r="AT79" s="469"/>
      <c r="AU79" s="469"/>
      <c r="AV79" s="469"/>
      <c r="AW79" s="469"/>
      <c r="AX79" s="469"/>
      <c r="AY79" s="469"/>
      <c r="AZ79" s="469"/>
      <c r="BA79" s="469"/>
      <c r="BB79" s="469"/>
      <c r="BC79" s="469"/>
      <c r="BD79" s="469"/>
      <c r="BE79" s="469"/>
      <c r="BF79" s="469"/>
      <c r="BG79" s="469"/>
      <c r="BH79" s="469"/>
      <c r="BI79" s="469"/>
      <c r="BJ79" s="469"/>
      <c r="BK79" s="469"/>
      <c r="BL79" s="479"/>
      <c r="BM79" s="471"/>
    </row>
    <row r="80" customFormat="false" ht="15.95" hidden="false" customHeight="true" outlineLevel="0" collapsed="false">
      <c r="A80" s="457" t="s">
        <v>299</v>
      </c>
      <c r="B80" s="457" t="s">
        <v>593</v>
      </c>
      <c r="C80" s="458" t="n">
        <v>62</v>
      </c>
      <c r="D80" s="459" t="n">
        <f aca="false">IF(AND(LEFT(N80,2)="01",LEFT(U80,2)="01",LEFT(T80,2)="01",E80=1),1,0)</f>
        <v>0</v>
      </c>
      <c r="E80" s="460" t="str">
        <f aca="false">$B$16</f>
        <v/>
      </c>
      <c r="F80" s="427" t="n">
        <f aca="false">COUNTIF(AL80:AQ80,"X")</f>
        <v>0</v>
      </c>
      <c r="G80" s="458" t="n">
        <f aca="false">IF(N80&lt;&gt;"",VALUE(LEFT(N80,2)),0)</f>
        <v>0</v>
      </c>
      <c r="H80" s="458" t="n">
        <f aca="false">IF(M80&lt;&gt;"",COUNTIF($M$19:$M$218,M80),0)</f>
        <v>0</v>
      </c>
      <c r="I80" s="458" t="n">
        <f aca="false">IF(L80&lt;&gt;"",1,0)</f>
        <v>0</v>
      </c>
      <c r="J80" s="458" t="n">
        <f aca="false">IF(AND(N80="01: Docente",R80="SI"),1,0)</f>
        <v>0</v>
      </c>
      <c r="K80" s="452" t="n">
        <f aca="false">IF(T80=$A$87,1,IF(T80=$A$88,2,IF(T80=$A$89,3,IF(T80=$A$90,4,IF(T80=$A$91,5,0)))))</f>
        <v>2</v>
      </c>
      <c r="L80" s="472" t="str">
        <f aca="false">IF($C80&lt;=$B$5,C80,"")</f>
        <v/>
      </c>
      <c r="M80" s="469"/>
      <c r="N80" s="473"/>
      <c r="O80" s="474"/>
      <c r="P80" s="475"/>
      <c r="Q80" s="475"/>
      <c r="R80" s="475"/>
      <c r="S80" s="475"/>
      <c r="T80" s="475"/>
      <c r="U80" s="475"/>
      <c r="V80" s="473"/>
      <c r="W80" s="473"/>
      <c r="X80" s="475"/>
      <c r="Y80" s="473"/>
      <c r="Z80" s="475"/>
      <c r="AA80" s="473"/>
      <c r="AB80" s="473"/>
      <c r="AC80" s="476"/>
      <c r="AD80" s="476"/>
      <c r="AE80" s="476"/>
      <c r="AF80" s="477"/>
      <c r="AG80" s="478"/>
      <c r="AH80" s="473"/>
      <c r="AI80" s="478"/>
      <c r="AJ80" s="478"/>
      <c r="AK80" s="474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  <c r="AV80" s="469"/>
      <c r="AW80" s="469"/>
      <c r="AX80" s="469"/>
      <c r="AY80" s="469"/>
      <c r="AZ80" s="469"/>
      <c r="BA80" s="469"/>
      <c r="BB80" s="469"/>
      <c r="BC80" s="469"/>
      <c r="BD80" s="469"/>
      <c r="BE80" s="469"/>
      <c r="BF80" s="469"/>
      <c r="BG80" s="469"/>
      <c r="BH80" s="469"/>
      <c r="BI80" s="469"/>
      <c r="BJ80" s="469"/>
      <c r="BK80" s="469"/>
      <c r="BL80" s="479"/>
      <c r="BM80" s="471"/>
    </row>
    <row r="81" customFormat="false" ht="15.95" hidden="false" customHeight="true" outlineLevel="0" collapsed="false">
      <c r="A81" s="457" t="s">
        <v>300</v>
      </c>
      <c r="B81" s="457" t="s">
        <v>594</v>
      </c>
      <c r="C81" s="458" t="n">
        <v>63</v>
      </c>
      <c r="D81" s="459" t="n">
        <f aca="false">IF(AND(LEFT(N81,2)="01",LEFT(U81,2)="01",LEFT(T81,2)="01",E81=1),1,0)</f>
        <v>0</v>
      </c>
      <c r="E81" s="460" t="str">
        <f aca="false">$B$16</f>
        <v/>
      </c>
      <c r="F81" s="427" t="n">
        <f aca="false">COUNTIF(AL81:AQ81,"X")</f>
        <v>0</v>
      </c>
      <c r="G81" s="458" t="n">
        <f aca="false">IF(N81&lt;&gt;"",VALUE(LEFT(N81,2)),0)</f>
        <v>0</v>
      </c>
      <c r="H81" s="458" t="n">
        <f aca="false">IF(M81&lt;&gt;"",COUNTIF($M$19:$M$218,M81),0)</f>
        <v>0</v>
      </c>
      <c r="I81" s="458" t="n">
        <f aca="false">IF(L81&lt;&gt;"",1,0)</f>
        <v>0</v>
      </c>
      <c r="J81" s="458" t="n">
        <f aca="false">IF(AND(N81="01: Docente",R81="SI"),1,0)</f>
        <v>0</v>
      </c>
      <c r="K81" s="452" t="n">
        <f aca="false">IF(T81=$A$87,1,IF(T81=$A$88,2,IF(T81=$A$89,3,IF(T81=$A$90,4,IF(T81=$A$91,5,0)))))</f>
        <v>2</v>
      </c>
      <c r="L81" s="472" t="str">
        <f aca="false">IF($C81&lt;=$B$5,C81,"")</f>
        <v/>
      </c>
      <c r="M81" s="469"/>
      <c r="N81" s="473"/>
      <c r="O81" s="474"/>
      <c r="P81" s="475"/>
      <c r="Q81" s="475"/>
      <c r="R81" s="475"/>
      <c r="S81" s="475"/>
      <c r="T81" s="475"/>
      <c r="U81" s="475"/>
      <c r="V81" s="473"/>
      <c r="W81" s="473"/>
      <c r="X81" s="475"/>
      <c r="Y81" s="473"/>
      <c r="Z81" s="475"/>
      <c r="AA81" s="473"/>
      <c r="AB81" s="473"/>
      <c r="AC81" s="476"/>
      <c r="AD81" s="476"/>
      <c r="AE81" s="476"/>
      <c r="AF81" s="477"/>
      <c r="AG81" s="478"/>
      <c r="AH81" s="473"/>
      <c r="AI81" s="478"/>
      <c r="AJ81" s="478"/>
      <c r="AK81" s="474"/>
      <c r="AL81" s="469"/>
      <c r="AM81" s="469"/>
      <c r="AN81" s="469"/>
      <c r="AO81" s="469"/>
      <c r="AP81" s="469"/>
      <c r="AQ81" s="469"/>
      <c r="AR81" s="469"/>
      <c r="AS81" s="469"/>
      <c r="AT81" s="469"/>
      <c r="AU81" s="469"/>
      <c r="AV81" s="469"/>
      <c r="AW81" s="469"/>
      <c r="AX81" s="469"/>
      <c r="AY81" s="469"/>
      <c r="AZ81" s="469"/>
      <c r="BA81" s="469"/>
      <c r="BB81" s="469"/>
      <c r="BC81" s="469"/>
      <c r="BD81" s="469"/>
      <c r="BE81" s="469"/>
      <c r="BF81" s="469"/>
      <c r="BG81" s="469"/>
      <c r="BH81" s="469"/>
      <c r="BI81" s="469"/>
      <c r="BJ81" s="469"/>
      <c r="BK81" s="469"/>
      <c r="BL81" s="479"/>
      <c r="BM81" s="471"/>
    </row>
    <row r="82" customFormat="false" ht="15.95" hidden="false" customHeight="true" outlineLevel="0" collapsed="false">
      <c r="A82" s="457" t="s">
        <v>301</v>
      </c>
      <c r="B82" s="457" t="s">
        <v>595</v>
      </c>
      <c r="C82" s="458" t="n">
        <v>64</v>
      </c>
      <c r="D82" s="459" t="n">
        <f aca="false">IF(AND(LEFT(N82,2)="01",LEFT(U82,2)="01",LEFT(T82,2)="01",E82=1),1,0)</f>
        <v>0</v>
      </c>
      <c r="E82" s="460" t="str">
        <f aca="false">$B$16</f>
        <v/>
      </c>
      <c r="F82" s="427" t="n">
        <f aca="false">COUNTIF(AL82:AQ82,"X")</f>
        <v>0</v>
      </c>
      <c r="G82" s="458" t="n">
        <f aca="false">IF(N82&lt;&gt;"",VALUE(LEFT(N82,2)),0)</f>
        <v>0</v>
      </c>
      <c r="H82" s="458" t="n">
        <f aca="false">IF(M82&lt;&gt;"",COUNTIF($M$19:$M$218,M82),0)</f>
        <v>0</v>
      </c>
      <c r="I82" s="458" t="n">
        <f aca="false">IF(L82&lt;&gt;"",1,0)</f>
        <v>0</v>
      </c>
      <c r="J82" s="458" t="n">
        <f aca="false">IF(AND(N82="01: Docente",R82="SI"),1,0)</f>
        <v>0</v>
      </c>
      <c r="K82" s="452" t="n">
        <f aca="false">IF(T82=$A$87,1,IF(T82=$A$88,2,IF(T82=$A$89,3,IF(T82=$A$90,4,IF(T82=$A$91,5,0)))))</f>
        <v>2</v>
      </c>
      <c r="L82" s="472" t="str">
        <f aca="false">IF($C82&lt;=$B$5,C82,"")</f>
        <v/>
      </c>
      <c r="M82" s="469"/>
      <c r="N82" s="473"/>
      <c r="O82" s="474"/>
      <c r="P82" s="475"/>
      <c r="Q82" s="475"/>
      <c r="R82" s="475"/>
      <c r="S82" s="475"/>
      <c r="T82" s="475"/>
      <c r="U82" s="475"/>
      <c r="V82" s="473"/>
      <c r="W82" s="473"/>
      <c r="X82" s="475"/>
      <c r="Y82" s="473"/>
      <c r="Z82" s="475"/>
      <c r="AA82" s="473"/>
      <c r="AB82" s="473"/>
      <c r="AC82" s="476"/>
      <c r="AD82" s="476"/>
      <c r="AE82" s="476"/>
      <c r="AF82" s="477"/>
      <c r="AG82" s="478"/>
      <c r="AH82" s="473"/>
      <c r="AI82" s="478"/>
      <c r="AJ82" s="478"/>
      <c r="AK82" s="474"/>
      <c r="AL82" s="469"/>
      <c r="AM82" s="469"/>
      <c r="AN82" s="469"/>
      <c r="AO82" s="469"/>
      <c r="AP82" s="469"/>
      <c r="AQ82" s="469"/>
      <c r="AR82" s="469"/>
      <c r="AS82" s="469"/>
      <c r="AT82" s="469"/>
      <c r="AU82" s="469"/>
      <c r="AV82" s="469"/>
      <c r="AW82" s="469"/>
      <c r="AX82" s="469"/>
      <c r="AY82" s="469"/>
      <c r="AZ82" s="469"/>
      <c r="BA82" s="469"/>
      <c r="BB82" s="469"/>
      <c r="BC82" s="469"/>
      <c r="BD82" s="469"/>
      <c r="BE82" s="469"/>
      <c r="BF82" s="469"/>
      <c r="BG82" s="469"/>
      <c r="BH82" s="469"/>
      <c r="BI82" s="469"/>
      <c r="BJ82" s="469"/>
      <c r="BK82" s="469"/>
      <c r="BL82" s="479"/>
      <c r="BM82" s="471"/>
    </row>
    <row r="83" customFormat="false" ht="15.95" hidden="false" customHeight="true" outlineLevel="0" collapsed="false">
      <c r="A83" s="457" t="s">
        <v>302</v>
      </c>
      <c r="B83" s="457" t="s">
        <v>596</v>
      </c>
      <c r="C83" s="458" t="n">
        <v>65</v>
      </c>
      <c r="D83" s="459" t="n">
        <f aca="false">IF(AND(LEFT(N83,2)="01",LEFT(U83,2)="01",LEFT(T83,2)="01",E83=1),1,0)</f>
        <v>0</v>
      </c>
      <c r="E83" s="460" t="str">
        <f aca="false">$B$16</f>
        <v/>
      </c>
      <c r="F83" s="427" t="n">
        <f aca="false">COUNTIF(AL83:AQ83,"X")</f>
        <v>0</v>
      </c>
      <c r="G83" s="458" t="n">
        <f aca="false">IF(N83&lt;&gt;"",VALUE(LEFT(N83,2)),0)</f>
        <v>0</v>
      </c>
      <c r="H83" s="458" t="n">
        <f aca="false">IF(M83&lt;&gt;"",COUNTIF($M$19:$M$218,M83),0)</f>
        <v>0</v>
      </c>
      <c r="I83" s="458" t="n">
        <f aca="false">IF(L83&lt;&gt;"",1,0)</f>
        <v>0</v>
      </c>
      <c r="J83" s="458" t="n">
        <f aca="false">IF(AND(N83="01: Docente",R83="SI"),1,0)</f>
        <v>0</v>
      </c>
      <c r="K83" s="452" t="n">
        <f aca="false">IF(T83=$A$87,1,IF(T83=$A$88,2,IF(T83=$A$89,3,IF(T83=$A$90,4,IF(T83=$A$91,5,0)))))</f>
        <v>2</v>
      </c>
      <c r="L83" s="472" t="str">
        <f aca="false">IF($C83&lt;=$B$5,C83,"")</f>
        <v/>
      </c>
      <c r="M83" s="469"/>
      <c r="N83" s="473"/>
      <c r="O83" s="474"/>
      <c r="P83" s="475"/>
      <c r="Q83" s="475"/>
      <c r="R83" s="475"/>
      <c r="S83" s="475"/>
      <c r="T83" s="475"/>
      <c r="U83" s="475"/>
      <c r="V83" s="473"/>
      <c r="W83" s="473"/>
      <c r="X83" s="475"/>
      <c r="Y83" s="473"/>
      <c r="Z83" s="475"/>
      <c r="AA83" s="473"/>
      <c r="AB83" s="473"/>
      <c r="AC83" s="476"/>
      <c r="AD83" s="476"/>
      <c r="AE83" s="476"/>
      <c r="AF83" s="477"/>
      <c r="AG83" s="478"/>
      <c r="AH83" s="473"/>
      <c r="AI83" s="478"/>
      <c r="AJ83" s="478"/>
      <c r="AK83" s="474"/>
      <c r="AL83" s="469"/>
      <c r="AM83" s="469"/>
      <c r="AN83" s="469"/>
      <c r="AO83" s="469"/>
      <c r="AP83" s="469"/>
      <c r="AQ83" s="469"/>
      <c r="AR83" s="469"/>
      <c r="AS83" s="469"/>
      <c r="AT83" s="469"/>
      <c r="AU83" s="469"/>
      <c r="AV83" s="469"/>
      <c r="AW83" s="469"/>
      <c r="AX83" s="469"/>
      <c r="AY83" s="469"/>
      <c r="AZ83" s="469"/>
      <c r="BA83" s="469"/>
      <c r="BB83" s="469"/>
      <c r="BC83" s="469"/>
      <c r="BD83" s="469"/>
      <c r="BE83" s="469"/>
      <c r="BF83" s="469"/>
      <c r="BG83" s="469"/>
      <c r="BH83" s="469"/>
      <c r="BI83" s="469"/>
      <c r="BJ83" s="469"/>
      <c r="BK83" s="469"/>
      <c r="BL83" s="479"/>
      <c r="BM83" s="471"/>
    </row>
    <row r="84" customFormat="false" ht="15.95" hidden="false" customHeight="true" outlineLevel="0" collapsed="false">
      <c r="A84" s="457" t="s">
        <v>303</v>
      </c>
      <c r="B84" s="457" t="s">
        <v>597</v>
      </c>
      <c r="C84" s="458" t="n">
        <v>66</v>
      </c>
      <c r="D84" s="459" t="n">
        <f aca="false">IF(AND(LEFT(N84,2)="01",LEFT(U84,2)="01",LEFT(T84,2)="01",E84=1),1,0)</f>
        <v>0</v>
      </c>
      <c r="E84" s="460" t="str">
        <f aca="false">$B$16</f>
        <v/>
      </c>
      <c r="F84" s="427" t="n">
        <f aca="false">COUNTIF(AL84:AQ84,"X")</f>
        <v>0</v>
      </c>
      <c r="G84" s="458" t="n">
        <f aca="false">IF(N84&lt;&gt;"",VALUE(LEFT(N84,2)),0)</f>
        <v>0</v>
      </c>
      <c r="H84" s="458" t="n">
        <f aca="false">IF(M84&lt;&gt;"",COUNTIF($M$19:$M$218,M84),0)</f>
        <v>0</v>
      </c>
      <c r="I84" s="458" t="n">
        <f aca="false">IF(L84&lt;&gt;"",1,0)</f>
        <v>0</v>
      </c>
      <c r="J84" s="458" t="n">
        <f aca="false">IF(AND(N84="01: Docente",R84="SI"),1,0)</f>
        <v>0</v>
      </c>
      <c r="K84" s="452" t="n">
        <f aca="false">IF(T84=$A$87,1,IF(T84=$A$88,2,IF(T84=$A$89,3,IF(T84=$A$90,4,IF(T84=$A$91,5,0)))))</f>
        <v>2</v>
      </c>
      <c r="L84" s="472" t="str">
        <f aca="false">IF($C84&lt;=$B$5,C84,"")</f>
        <v/>
      </c>
      <c r="M84" s="469"/>
      <c r="N84" s="473"/>
      <c r="O84" s="474"/>
      <c r="P84" s="475"/>
      <c r="Q84" s="475"/>
      <c r="R84" s="475"/>
      <c r="S84" s="475"/>
      <c r="T84" s="475"/>
      <c r="U84" s="475"/>
      <c r="V84" s="473"/>
      <c r="W84" s="473"/>
      <c r="X84" s="475"/>
      <c r="Y84" s="473"/>
      <c r="Z84" s="475"/>
      <c r="AA84" s="473"/>
      <c r="AB84" s="473"/>
      <c r="AC84" s="476"/>
      <c r="AD84" s="476"/>
      <c r="AE84" s="476"/>
      <c r="AF84" s="477"/>
      <c r="AG84" s="478"/>
      <c r="AH84" s="473"/>
      <c r="AI84" s="478"/>
      <c r="AJ84" s="478"/>
      <c r="AK84" s="474"/>
      <c r="AL84" s="469"/>
      <c r="AM84" s="469"/>
      <c r="AN84" s="469"/>
      <c r="AO84" s="469"/>
      <c r="AP84" s="469"/>
      <c r="AQ84" s="469"/>
      <c r="AR84" s="469"/>
      <c r="AS84" s="469"/>
      <c r="AT84" s="469"/>
      <c r="AU84" s="469"/>
      <c r="AV84" s="469"/>
      <c r="AW84" s="469"/>
      <c r="AX84" s="469"/>
      <c r="AY84" s="469"/>
      <c r="AZ84" s="469"/>
      <c r="BA84" s="469"/>
      <c r="BB84" s="469"/>
      <c r="BC84" s="469"/>
      <c r="BD84" s="469"/>
      <c r="BE84" s="469"/>
      <c r="BF84" s="469"/>
      <c r="BG84" s="469"/>
      <c r="BH84" s="469"/>
      <c r="BI84" s="469"/>
      <c r="BJ84" s="469"/>
      <c r="BK84" s="469"/>
      <c r="BL84" s="479"/>
      <c r="BM84" s="471"/>
    </row>
    <row r="85" customFormat="false" ht="15.95" hidden="false" customHeight="true" outlineLevel="0" collapsed="false">
      <c r="A85" s="457"/>
      <c r="B85" s="457" t="s">
        <v>598</v>
      </c>
      <c r="C85" s="458" t="n">
        <v>67</v>
      </c>
      <c r="D85" s="459" t="n">
        <f aca="false">IF(AND(LEFT(N85,2)="01",LEFT(U85,2)="01",LEFT(T85,2)="01",E85=1),1,0)</f>
        <v>0</v>
      </c>
      <c r="E85" s="460" t="str">
        <f aca="false">$B$16</f>
        <v/>
      </c>
      <c r="F85" s="427" t="n">
        <f aca="false">COUNTIF(AL85:AQ85,"X")</f>
        <v>0</v>
      </c>
      <c r="G85" s="458" t="n">
        <f aca="false">IF(N85&lt;&gt;"",VALUE(LEFT(N85,2)),0)</f>
        <v>0</v>
      </c>
      <c r="H85" s="458" t="n">
        <f aca="false">IF(M85&lt;&gt;"",COUNTIF($M$19:$M$218,M85),0)</f>
        <v>0</v>
      </c>
      <c r="I85" s="458" t="n">
        <f aca="false">IF(L85&lt;&gt;"",1,0)</f>
        <v>0</v>
      </c>
      <c r="J85" s="458" t="n">
        <f aca="false">IF(AND(N85="01: Docente",R85="SI"),1,0)</f>
        <v>0</v>
      </c>
      <c r="K85" s="452" t="n">
        <f aca="false">IF(T85=$A$87,1,IF(T85=$A$88,2,IF(T85=$A$89,3,IF(T85=$A$90,4,IF(T85=$A$91,5,0)))))</f>
        <v>2</v>
      </c>
      <c r="L85" s="472" t="str">
        <f aca="false">IF($C85&lt;=$B$5,C85,"")</f>
        <v/>
      </c>
      <c r="M85" s="469"/>
      <c r="N85" s="473"/>
      <c r="O85" s="474"/>
      <c r="P85" s="475"/>
      <c r="Q85" s="475"/>
      <c r="R85" s="475"/>
      <c r="S85" s="475"/>
      <c r="T85" s="475"/>
      <c r="U85" s="475"/>
      <c r="V85" s="473"/>
      <c r="W85" s="473"/>
      <c r="X85" s="475"/>
      <c r="Y85" s="473"/>
      <c r="Z85" s="475"/>
      <c r="AA85" s="473"/>
      <c r="AB85" s="473"/>
      <c r="AC85" s="476"/>
      <c r="AD85" s="476"/>
      <c r="AE85" s="476"/>
      <c r="AF85" s="477"/>
      <c r="AG85" s="478"/>
      <c r="AH85" s="473"/>
      <c r="AI85" s="478"/>
      <c r="AJ85" s="478"/>
      <c r="AK85" s="474"/>
      <c r="AL85" s="469"/>
      <c r="AM85" s="469"/>
      <c r="AN85" s="469"/>
      <c r="AO85" s="469"/>
      <c r="AP85" s="469"/>
      <c r="AQ85" s="469"/>
      <c r="AR85" s="469"/>
      <c r="AS85" s="469"/>
      <c r="AT85" s="469"/>
      <c r="AU85" s="469"/>
      <c r="AV85" s="469"/>
      <c r="AW85" s="469"/>
      <c r="AX85" s="469"/>
      <c r="AY85" s="469"/>
      <c r="AZ85" s="469"/>
      <c r="BA85" s="469"/>
      <c r="BB85" s="469"/>
      <c r="BC85" s="469"/>
      <c r="BD85" s="469"/>
      <c r="BE85" s="469"/>
      <c r="BF85" s="469"/>
      <c r="BG85" s="469"/>
      <c r="BH85" s="469"/>
      <c r="BI85" s="469"/>
      <c r="BJ85" s="469"/>
      <c r="BK85" s="469"/>
      <c r="BL85" s="479"/>
      <c r="BM85" s="471"/>
    </row>
    <row r="86" customFormat="false" ht="15.95" hidden="false" customHeight="true" outlineLevel="0" collapsed="false">
      <c r="A86" s="481" t="s">
        <v>599</v>
      </c>
      <c r="B86" s="457" t="s">
        <v>600</v>
      </c>
      <c r="C86" s="458" t="n">
        <v>68</v>
      </c>
      <c r="D86" s="459" t="n">
        <f aca="false">IF(AND(LEFT(N86,2)="01",LEFT(U86,2)="01",LEFT(T86,2)="01",E86=1),1,0)</f>
        <v>0</v>
      </c>
      <c r="E86" s="460" t="str">
        <f aca="false">$B$16</f>
        <v/>
      </c>
      <c r="F86" s="427" t="n">
        <f aca="false">COUNTIF(AL86:AQ86,"X")</f>
        <v>0</v>
      </c>
      <c r="G86" s="458" t="n">
        <f aca="false">IF(N86&lt;&gt;"",VALUE(LEFT(N86,2)),0)</f>
        <v>0</v>
      </c>
      <c r="H86" s="458" t="n">
        <f aca="false">IF(M86&lt;&gt;"",COUNTIF($M$19:$M$218,M86),0)</f>
        <v>0</v>
      </c>
      <c r="I86" s="458" t="n">
        <f aca="false">IF(L86&lt;&gt;"",1,0)</f>
        <v>0</v>
      </c>
      <c r="J86" s="458" t="n">
        <f aca="false">IF(AND(N86="01: Docente",R86="SI"),1,0)</f>
        <v>0</v>
      </c>
      <c r="K86" s="452" t="n">
        <f aca="false">IF(T86=$A$87,1,IF(T86=$A$88,2,IF(T86=$A$89,3,IF(T86=$A$90,4,IF(T86=$A$91,5,0)))))</f>
        <v>2</v>
      </c>
      <c r="L86" s="472" t="str">
        <f aca="false">IF($C86&lt;=$B$5,C86,"")</f>
        <v/>
      </c>
      <c r="M86" s="469"/>
      <c r="N86" s="473"/>
      <c r="O86" s="474"/>
      <c r="P86" s="475"/>
      <c r="Q86" s="475"/>
      <c r="R86" s="475"/>
      <c r="S86" s="475"/>
      <c r="T86" s="475"/>
      <c r="U86" s="475"/>
      <c r="V86" s="473"/>
      <c r="W86" s="473"/>
      <c r="X86" s="475"/>
      <c r="Y86" s="473"/>
      <c r="Z86" s="475"/>
      <c r="AA86" s="473"/>
      <c r="AB86" s="473"/>
      <c r="AC86" s="476"/>
      <c r="AD86" s="476"/>
      <c r="AE86" s="476"/>
      <c r="AF86" s="477"/>
      <c r="AG86" s="478"/>
      <c r="AH86" s="473"/>
      <c r="AI86" s="478"/>
      <c r="AJ86" s="478"/>
      <c r="AK86" s="474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  <c r="AV86" s="469"/>
      <c r="AW86" s="469"/>
      <c r="AX86" s="469"/>
      <c r="AY86" s="469"/>
      <c r="AZ86" s="469"/>
      <c r="BA86" s="469"/>
      <c r="BB86" s="469"/>
      <c r="BC86" s="469"/>
      <c r="BD86" s="469"/>
      <c r="BE86" s="469"/>
      <c r="BF86" s="469"/>
      <c r="BG86" s="469"/>
      <c r="BH86" s="469"/>
      <c r="BI86" s="469"/>
      <c r="BJ86" s="469"/>
      <c r="BK86" s="469"/>
      <c r="BL86" s="479"/>
      <c r="BM86" s="471"/>
    </row>
    <row r="87" customFormat="false" ht="15.95" hidden="false" customHeight="true" outlineLevel="0" collapsed="false">
      <c r="A87" s="393" t="s">
        <v>601</v>
      </c>
      <c r="B87" s="457" t="s">
        <v>602</v>
      </c>
      <c r="C87" s="458" t="n">
        <v>69</v>
      </c>
      <c r="D87" s="459" t="n">
        <f aca="false">IF(AND(LEFT(N87,2)="01",LEFT(U87,2)="01",LEFT(T87,2)="01",E87=1),1,0)</f>
        <v>0</v>
      </c>
      <c r="E87" s="460" t="str">
        <f aca="false">$B$16</f>
        <v/>
      </c>
      <c r="F87" s="427" t="n">
        <f aca="false">COUNTIF(AL87:AQ87,"X")</f>
        <v>0</v>
      </c>
      <c r="G87" s="458" t="n">
        <f aca="false">IF(N87&lt;&gt;"",VALUE(LEFT(N87,2)),0)</f>
        <v>0</v>
      </c>
      <c r="H87" s="458" t="n">
        <f aca="false">IF(M87&lt;&gt;"",COUNTIF($M$19:$M$218,M87),0)</f>
        <v>0</v>
      </c>
      <c r="I87" s="458" t="n">
        <f aca="false">IF(L87&lt;&gt;"",1,0)</f>
        <v>0</v>
      </c>
      <c r="J87" s="458" t="n">
        <f aca="false">IF(AND(N87="01: Docente",R87="SI"),1,0)</f>
        <v>0</v>
      </c>
      <c r="K87" s="452" t="n">
        <f aca="false">IF(T87=$A$87,1,IF(T87=$A$88,2,IF(T87=$A$89,3,IF(T87=$A$90,4,IF(T87=$A$91,5,0)))))</f>
        <v>2</v>
      </c>
      <c r="L87" s="472" t="str">
        <f aca="false">IF($C87&lt;=$B$5,C87,"")</f>
        <v/>
      </c>
      <c r="M87" s="469"/>
      <c r="N87" s="473"/>
      <c r="O87" s="474"/>
      <c r="P87" s="475"/>
      <c r="Q87" s="475"/>
      <c r="R87" s="475"/>
      <c r="S87" s="475"/>
      <c r="T87" s="475"/>
      <c r="U87" s="475"/>
      <c r="V87" s="473"/>
      <c r="W87" s="473"/>
      <c r="X87" s="475"/>
      <c r="Y87" s="473"/>
      <c r="Z87" s="475"/>
      <c r="AA87" s="473"/>
      <c r="AB87" s="473"/>
      <c r="AC87" s="476"/>
      <c r="AD87" s="476"/>
      <c r="AE87" s="476"/>
      <c r="AF87" s="477"/>
      <c r="AG87" s="478"/>
      <c r="AH87" s="473"/>
      <c r="AI87" s="478"/>
      <c r="AJ87" s="478"/>
      <c r="AK87" s="474"/>
      <c r="AL87" s="469"/>
      <c r="AM87" s="469"/>
      <c r="AN87" s="469"/>
      <c r="AO87" s="469"/>
      <c r="AP87" s="469"/>
      <c r="AQ87" s="469"/>
      <c r="AR87" s="469"/>
      <c r="AS87" s="469"/>
      <c r="AT87" s="469"/>
      <c r="AU87" s="469"/>
      <c r="AV87" s="469"/>
      <c r="AW87" s="469"/>
      <c r="AX87" s="469"/>
      <c r="AY87" s="469"/>
      <c r="AZ87" s="469"/>
      <c r="BA87" s="469"/>
      <c r="BB87" s="469"/>
      <c r="BC87" s="469"/>
      <c r="BD87" s="469"/>
      <c r="BE87" s="469"/>
      <c r="BF87" s="469"/>
      <c r="BG87" s="469"/>
      <c r="BH87" s="469"/>
      <c r="BI87" s="469"/>
      <c r="BJ87" s="469"/>
      <c r="BK87" s="469"/>
      <c r="BL87" s="479"/>
      <c r="BM87" s="471"/>
    </row>
    <row r="88" customFormat="false" ht="15.95" hidden="false" customHeight="true" outlineLevel="0" collapsed="false">
      <c r="A88" s="457"/>
      <c r="B88" s="457" t="s">
        <v>603</v>
      </c>
      <c r="C88" s="458" t="n">
        <v>70</v>
      </c>
      <c r="D88" s="459" t="n">
        <f aca="false">IF(AND(LEFT(N88,2)="01",LEFT(U88,2)="01",LEFT(T88,2)="01",E88=1),1,0)</f>
        <v>0</v>
      </c>
      <c r="E88" s="460" t="str">
        <f aca="false">$B$16</f>
        <v/>
      </c>
      <c r="F88" s="427" t="n">
        <f aca="false">COUNTIF(AL88:AQ88,"X")</f>
        <v>0</v>
      </c>
      <c r="G88" s="458" t="n">
        <f aca="false">IF(N88&lt;&gt;"",VALUE(LEFT(N88,2)),0)</f>
        <v>0</v>
      </c>
      <c r="H88" s="458" t="n">
        <f aca="false">IF(M88&lt;&gt;"",COUNTIF($M$19:$M$218,M88),0)</f>
        <v>0</v>
      </c>
      <c r="I88" s="458" t="n">
        <f aca="false">IF(L88&lt;&gt;"",1,0)</f>
        <v>0</v>
      </c>
      <c r="J88" s="458" t="n">
        <f aca="false">IF(AND(N88="01: Docente",R88="SI"),1,0)</f>
        <v>0</v>
      </c>
      <c r="K88" s="452" t="n">
        <f aca="false">IF(T88=$A$87,1,IF(T88=$A$88,2,IF(T88=$A$89,3,IF(T88=$A$90,4,IF(T88=$A$91,5,0)))))</f>
        <v>2</v>
      </c>
      <c r="L88" s="472" t="str">
        <f aca="false">IF($C88&lt;=$B$5,C88,"")</f>
        <v/>
      </c>
      <c r="M88" s="469"/>
      <c r="N88" s="473"/>
      <c r="O88" s="474"/>
      <c r="P88" s="475"/>
      <c r="Q88" s="475"/>
      <c r="R88" s="475"/>
      <c r="S88" s="475"/>
      <c r="T88" s="475"/>
      <c r="U88" s="475"/>
      <c r="V88" s="473"/>
      <c r="W88" s="473"/>
      <c r="X88" s="475"/>
      <c r="Y88" s="473"/>
      <c r="Z88" s="475"/>
      <c r="AA88" s="473"/>
      <c r="AB88" s="473"/>
      <c r="AC88" s="476"/>
      <c r="AD88" s="476"/>
      <c r="AE88" s="476"/>
      <c r="AF88" s="477"/>
      <c r="AG88" s="478"/>
      <c r="AH88" s="473"/>
      <c r="AI88" s="478"/>
      <c r="AJ88" s="478"/>
      <c r="AK88" s="474"/>
      <c r="AL88" s="469"/>
      <c r="AM88" s="469"/>
      <c r="AN88" s="469"/>
      <c r="AO88" s="469"/>
      <c r="AP88" s="469"/>
      <c r="AQ88" s="469"/>
      <c r="AR88" s="469"/>
      <c r="AS88" s="469"/>
      <c r="AT88" s="469"/>
      <c r="AU88" s="469"/>
      <c r="AV88" s="469"/>
      <c r="AW88" s="469"/>
      <c r="AX88" s="469"/>
      <c r="AY88" s="469"/>
      <c r="AZ88" s="469"/>
      <c r="BA88" s="469"/>
      <c r="BB88" s="469"/>
      <c r="BC88" s="469"/>
      <c r="BD88" s="469"/>
      <c r="BE88" s="469"/>
      <c r="BF88" s="469"/>
      <c r="BG88" s="469"/>
      <c r="BH88" s="469"/>
      <c r="BI88" s="469"/>
      <c r="BJ88" s="469"/>
      <c r="BK88" s="469"/>
      <c r="BL88" s="479"/>
      <c r="BM88" s="471"/>
    </row>
    <row r="89" customFormat="false" ht="15.95" hidden="false" customHeight="true" outlineLevel="0" collapsed="false">
      <c r="A89" s="481" t="s">
        <v>604</v>
      </c>
      <c r="B89" s="457" t="s">
        <v>605</v>
      </c>
      <c r="C89" s="458" t="n">
        <v>71</v>
      </c>
      <c r="D89" s="459" t="n">
        <f aca="false">IF(AND(LEFT(N89,2)="01",LEFT(U89,2)="01",LEFT(T89,2)="01",E89=1),1,0)</f>
        <v>0</v>
      </c>
      <c r="E89" s="460" t="str">
        <f aca="false">$B$16</f>
        <v/>
      </c>
      <c r="F89" s="427" t="n">
        <f aca="false">COUNTIF(AL89:AQ89,"X")</f>
        <v>0</v>
      </c>
      <c r="G89" s="458" t="n">
        <f aca="false">IF(N89&lt;&gt;"",VALUE(LEFT(N89,2)),0)</f>
        <v>0</v>
      </c>
      <c r="H89" s="458" t="n">
        <f aca="false">IF(M89&lt;&gt;"",COUNTIF($M$19:$M$218,M89),0)</f>
        <v>0</v>
      </c>
      <c r="I89" s="458" t="n">
        <f aca="false">IF(L89&lt;&gt;"",1,0)</f>
        <v>0</v>
      </c>
      <c r="J89" s="458" t="n">
        <f aca="false">IF(AND(N89="01: Docente",R89="SI"),1,0)</f>
        <v>0</v>
      </c>
      <c r="K89" s="452" t="n">
        <f aca="false">IF(T89=$A$87,1,IF(T89=$A$88,2,IF(T89=$A$89,3,IF(T89=$A$90,4,IF(T89=$A$91,5,0)))))</f>
        <v>2</v>
      </c>
      <c r="L89" s="472" t="str">
        <f aca="false">IF($C89&lt;=$B$5,C89,"")</f>
        <v/>
      </c>
      <c r="M89" s="469"/>
      <c r="N89" s="473"/>
      <c r="O89" s="474"/>
      <c r="P89" s="475"/>
      <c r="Q89" s="475"/>
      <c r="R89" s="475"/>
      <c r="S89" s="475"/>
      <c r="T89" s="475"/>
      <c r="U89" s="475"/>
      <c r="V89" s="473"/>
      <c r="W89" s="473"/>
      <c r="X89" s="475"/>
      <c r="Y89" s="473"/>
      <c r="Z89" s="475"/>
      <c r="AA89" s="473"/>
      <c r="AB89" s="473"/>
      <c r="AC89" s="476"/>
      <c r="AD89" s="476"/>
      <c r="AE89" s="476"/>
      <c r="AF89" s="477"/>
      <c r="AG89" s="478"/>
      <c r="AH89" s="473"/>
      <c r="AI89" s="478"/>
      <c r="AJ89" s="478"/>
      <c r="AK89" s="474"/>
      <c r="AL89" s="469"/>
      <c r="AM89" s="469"/>
      <c r="AN89" s="469"/>
      <c r="AO89" s="469"/>
      <c r="AP89" s="469"/>
      <c r="AQ89" s="469"/>
      <c r="AR89" s="469"/>
      <c r="AS89" s="469"/>
      <c r="AT89" s="469"/>
      <c r="AU89" s="469"/>
      <c r="AV89" s="469"/>
      <c r="AW89" s="469"/>
      <c r="AX89" s="469"/>
      <c r="AY89" s="469"/>
      <c r="AZ89" s="469"/>
      <c r="BA89" s="469"/>
      <c r="BB89" s="469"/>
      <c r="BC89" s="469"/>
      <c r="BD89" s="469"/>
      <c r="BE89" s="469"/>
      <c r="BF89" s="469"/>
      <c r="BG89" s="469"/>
      <c r="BH89" s="469"/>
      <c r="BI89" s="469"/>
      <c r="BJ89" s="469"/>
      <c r="BK89" s="469"/>
      <c r="BL89" s="479"/>
      <c r="BM89" s="471"/>
    </row>
    <row r="90" customFormat="false" ht="15.95" hidden="false" customHeight="true" outlineLevel="0" collapsed="false">
      <c r="A90" s="457" t="s">
        <v>606</v>
      </c>
      <c r="B90" s="457" t="s">
        <v>607</v>
      </c>
      <c r="C90" s="458" t="n">
        <v>72</v>
      </c>
      <c r="D90" s="459" t="n">
        <f aca="false">IF(AND(LEFT(N90,2)="01",LEFT(U90,2)="01",LEFT(T90,2)="01",E90=1),1,0)</f>
        <v>0</v>
      </c>
      <c r="E90" s="460" t="str">
        <f aca="false">$B$16</f>
        <v/>
      </c>
      <c r="F90" s="427" t="n">
        <f aca="false">COUNTIF(AL90:AQ90,"X")</f>
        <v>0</v>
      </c>
      <c r="G90" s="458" t="n">
        <f aca="false">IF(N90&lt;&gt;"",VALUE(LEFT(N90,2)),0)</f>
        <v>0</v>
      </c>
      <c r="H90" s="458" t="n">
        <f aca="false">IF(M90&lt;&gt;"",COUNTIF($M$19:$M$218,M90),0)</f>
        <v>0</v>
      </c>
      <c r="I90" s="458" t="n">
        <f aca="false">IF(L90&lt;&gt;"",1,0)</f>
        <v>0</v>
      </c>
      <c r="J90" s="458" t="n">
        <f aca="false">IF(AND(N90="01: Docente",R90="SI"),1,0)</f>
        <v>0</v>
      </c>
      <c r="K90" s="452" t="n">
        <f aca="false">IF(T90=$A$87,1,IF(T90=$A$88,2,IF(T90=$A$89,3,IF(T90=$A$90,4,IF(T90=$A$91,5,0)))))</f>
        <v>2</v>
      </c>
      <c r="L90" s="472" t="str">
        <f aca="false">IF($C90&lt;=$B$5,C90,"")</f>
        <v/>
      </c>
      <c r="M90" s="469"/>
      <c r="N90" s="473"/>
      <c r="O90" s="474"/>
      <c r="P90" s="475"/>
      <c r="Q90" s="475"/>
      <c r="R90" s="475"/>
      <c r="S90" s="475"/>
      <c r="T90" s="475"/>
      <c r="U90" s="475"/>
      <c r="V90" s="473"/>
      <c r="W90" s="473"/>
      <c r="X90" s="475"/>
      <c r="Y90" s="473"/>
      <c r="Z90" s="475"/>
      <c r="AA90" s="473"/>
      <c r="AB90" s="473"/>
      <c r="AC90" s="476"/>
      <c r="AD90" s="476"/>
      <c r="AE90" s="476"/>
      <c r="AF90" s="477"/>
      <c r="AG90" s="478"/>
      <c r="AH90" s="473"/>
      <c r="AI90" s="478"/>
      <c r="AJ90" s="478"/>
      <c r="AK90" s="474"/>
      <c r="AL90" s="469"/>
      <c r="AM90" s="469"/>
      <c r="AN90" s="469"/>
      <c r="AO90" s="469"/>
      <c r="AP90" s="469"/>
      <c r="AQ90" s="469"/>
      <c r="AR90" s="469"/>
      <c r="AS90" s="469"/>
      <c r="AT90" s="469"/>
      <c r="AU90" s="469"/>
      <c r="AV90" s="469"/>
      <c r="AW90" s="469"/>
      <c r="AX90" s="469"/>
      <c r="AY90" s="469"/>
      <c r="AZ90" s="469"/>
      <c r="BA90" s="469"/>
      <c r="BB90" s="469"/>
      <c r="BC90" s="469"/>
      <c r="BD90" s="469"/>
      <c r="BE90" s="469"/>
      <c r="BF90" s="469"/>
      <c r="BG90" s="469"/>
      <c r="BH90" s="469"/>
      <c r="BI90" s="469"/>
      <c r="BJ90" s="469"/>
      <c r="BK90" s="469"/>
      <c r="BL90" s="479"/>
      <c r="BM90" s="471"/>
    </row>
    <row r="91" customFormat="false" ht="15.95" hidden="false" customHeight="true" outlineLevel="0" collapsed="false">
      <c r="A91" s="457" t="s">
        <v>608</v>
      </c>
      <c r="B91" s="457" t="s">
        <v>609</v>
      </c>
      <c r="C91" s="458" t="n">
        <v>73</v>
      </c>
      <c r="D91" s="459" t="n">
        <f aca="false">IF(AND(LEFT(N91,2)="01",LEFT(U91,2)="01",LEFT(T91,2)="01",E91=1),1,0)</f>
        <v>0</v>
      </c>
      <c r="E91" s="460" t="str">
        <f aca="false">$B$16</f>
        <v/>
      </c>
      <c r="F91" s="427" t="n">
        <f aca="false">COUNTIF(AL91:AQ91,"X")</f>
        <v>0</v>
      </c>
      <c r="G91" s="458" t="n">
        <f aca="false">IF(N91&lt;&gt;"",VALUE(LEFT(N91,2)),0)</f>
        <v>0</v>
      </c>
      <c r="H91" s="458" t="n">
        <f aca="false">IF(M91&lt;&gt;"",COUNTIF($M$19:$M$218,M91),0)</f>
        <v>0</v>
      </c>
      <c r="I91" s="458" t="n">
        <f aca="false">IF(L91&lt;&gt;"",1,0)</f>
        <v>0</v>
      </c>
      <c r="J91" s="458" t="n">
        <f aca="false">IF(AND(N91="01: Docente",R91="SI"),1,0)</f>
        <v>0</v>
      </c>
      <c r="K91" s="452" t="n">
        <f aca="false">IF(T91=$A$87,1,IF(T91=$A$88,2,IF(T91=$A$89,3,IF(T91=$A$90,4,IF(T91=$A$91,5,0)))))</f>
        <v>2</v>
      </c>
      <c r="L91" s="472" t="str">
        <f aca="false">IF($C91&lt;=$B$5,C91,"")</f>
        <v/>
      </c>
      <c r="M91" s="469"/>
      <c r="N91" s="473"/>
      <c r="O91" s="474"/>
      <c r="P91" s="475"/>
      <c r="Q91" s="475"/>
      <c r="R91" s="475"/>
      <c r="S91" s="475"/>
      <c r="T91" s="475"/>
      <c r="U91" s="475"/>
      <c r="V91" s="473"/>
      <c r="W91" s="473"/>
      <c r="X91" s="475"/>
      <c r="Y91" s="473"/>
      <c r="Z91" s="475"/>
      <c r="AA91" s="473"/>
      <c r="AB91" s="473"/>
      <c r="AC91" s="476"/>
      <c r="AD91" s="476"/>
      <c r="AE91" s="476"/>
      <c r="AF91" s="477"/>
      <c r="AG91" s="478"/>
      <c r="AH91" s="473"/>
      <c r="AI91" s="478"/>
      <c r="AJ91" s="478"/>
      <c r="AK91" s="474"/>
      <c r="AL91" s="469"/>
      <c r="AM91" s="469"/>
      <c r="AN91" s="469"/>
      <c r="AO91" s="469"/>
      <c r="AP91" s="469"/>
      <c r="AQ91" s="469"/>
      <c r="AR91" s="469"/>
      <c r="AS91" s="469"/>
      <c r="AT91" s="469"/>
      <c r="AU91" s="469"/>
      <c r="AV91" s="469"/>
      <c r="AW91" s="469"/>
      <c r="AX91" s="469"/>
      <c r="AY91" s="469"/>
      <c r="AZ91" s="469"/>
      <c r="BA91" s="469"/>
      <c r="BB91" s="469"/>
      <c r="BC91" s="469"/>
      <c r="BD91" s="469"/>
      <c r="BE91" s="469"/>
      <c r="BF91" s="469"/>
      <c r="BG91" s="469"/>
      <c r="BH91" s="469"/>
      <c r="BI91" s="469"/>
      <c r="BJ91" s="469"/>
      <c r="BK91" s="469"/>
      <c r="BL91" s="479"/>
      <c r="BM91" s="471"/>
    </row>
    <row r="92" customFormat="false" ht="15.95" hidden="false" customHeight="true" outlineLevel="0" collapsed="false">
      <c r="A92" s="457" t="s">
        <v>610</v>
      </c>
      <c r="B92" s="457" t="s">
        <v>611</v>
      </c>
      <c r="C92" s="458" t="n">
        <v>74</v>
      </c>
      <c r="D92" s="459" t="n">
        <f aca="false">IF(AND(LEFT(N92,2)="01",LEFT(U92,2)="01",LEFT(T92,2)="01",E92=1),1,0)</f>
        <v>0</v>
      </c>
      <c r="E92" s="460" t="str">
        <f aca="false">$B$16</f>
        <v/>
      </c>
      <c r="F92" s="427" t="n">
        <f aca="false">COUNTIF(AL92:AQ92,"X")</f>
        <v>0</v>
      </c>
      <c r="G92" s="458" t="n">
        <f aca="false">IF(N92&lt;&gt;"",VALUE(LEFT(N92,2)),0)</f>
        <v>0</v>
      </c>
      <c r="H92" s="458" t="n">
        <f aca="false">IF(M92&lt;&gt;"",COUNTIF($M$19:$M$218,M92),0)</f>
        <v>0</v>
      </c>
      <c r="I92" s="458" t="n">
        <f aca="false">IF(L92&lt;&gt;"",1,0)</f>
        <v>0</v>
      </c>
      <c r="J92" s="458" t="n">
        <f aca="false">IF(AND(N92="01: Docente",R92="SI"),1,0)</f>
        <v>0</v>
      </c>
      <c r="K92" s="452" t="n">
        <f aca="false">IF(T92=$A$87,1,IF(T92=$A$88,2,IF(T92=$A$89,3,IF(T92=$A$90,4,IF(T92=$A$91,5,0)))))</f>
        <v>2</v>
      </c>
      <c r="L92" s="472" t="str">
        <f aca="false">IF($C92&lt;=$B$5,C92,"")</f>
        <v/>
      </c>
      <c r="M92" s="469"/>
      <c r="N92" s="473"/>
      <c r="O92" s="474"/>
      <c r="P92" s="475"/>
      <c r="Q92" s="475"/>
      <c r="R92" s="475"/>
      <c r="S92" s="475"/>
      <c r="T92" s="475"/>
      <c r="U92" s="475"/>
      <c r="V92" s="473"/>
      <c r="W92" s="473"/>
      <c r="X92" s="475"/>
      <c r="Y92" s="473"/>
      <c r="Z92" s="475"/>
      <c r="AA92" s="473"/>
      <c r="AB92" s="473"/>
      <c r="AC92" s="476"/>
      <c r="AD92" s="476"/>
      <c r="AE92" s="476"/>
      <c r="AF92" s="477"/>
      <c r="AG92" s="478"/>
      <c r="AH92" s="473"/>
      <c r="AI92" s="478"/>
      <c r="AJ92" s="478"/>
      <c r="AK92" s="474"/>
      <c r="AL92" s="469"/>
      <c r="AM92" s="469"/>
      <c r="AN92" s="469"/>
      <c r="AO92" s="469"/>
      <c r="AP92" s="469"/>
      <c r="AQ92" s="469"/>
      <c r="AR92" s="469"/>
      <c r="AS92" s="469"/>
      <c r="AT92" s="469"/>
      <c r="AU92" s="469"/>
      <c r="AV92" s="469"/>
      <c r="AW92" s="469"/>
      <c r="AX92" s="469"/>
      <c r="AY92" s="469"/>
      <c r="AZ92" s="469"/>
      <c r="BA92" s="469"/>
      <c r="BB92" s="469"/>
      <c r="BC92" s="469"/>
      <c r="BD92" s="469"/>
      <c r="BE92" s="469"/>
      <c r="BF92" s="469"/>
      <c r="BG92" s="469"/>
      <c r="BH92" s="469"/>
      <c r="BI92" s="469"/>
      <c r="BJ92" s="469"/>
      <c r="BK92" s="469"/>
      <c r="BL92" s="479"/>
      <c r="BM92" s="471"/>
    </row>
    <row r="93" customFormat="false" ht="15.95" hidden="false" customHeight="true" outlineLevel="0" collapsed="false">
      <c r="A93" s="457" t="s">
        <v>612</v>
      </c>
      <c r="B93" s="457" t="s">
        <v>613</v>
      </c>
      <c r="C93" s="458" t="n">
        <v>75</v>
      </c>
      <c r="D93" s="459" t="n">
        <f aca="false">IF(AND(LEFT(N93,2)="01",LEFT(U93,2)="01",LEFT(T93,2)="01",E93=1),1,0)</f>
        <v>0</v>
      </c>
      <c r="E93" s="460" t="str">
        <f aca="false">$B$16</f>
        <v/>
      </c>
      <c r="F93" s="427" t="n">
        <f aca="false">COUNTIF(AL93:AQ93,"X")</f>
        <v>0</v>
      </c>
      <c r="G93" s="458" t="n">
        <f aca="false">IF(N93&lt;&gt;"",VALUE(LEFT(N93,2)),0)</f>
        <v>0</v>
      </c>
      <c r="H93" s="458" t="n">
        <f aca="false">IF(M93&lt;&gt;"",COUNTIF($M$19:$M$218,M93),0)</f>
        <v>0</v>
      </c>
      <c r="I93" s="458" t="n">
        <f aca="false">IF(L93&lt;&gt;"",1,0)</f>
        <v>0</v>
      </c>
      <c r="J93" s="458" t="n">
        <f aca="false">IF(AND(N93="01: Docente",R93="SI"),1,0)</f>
        <v>0</v>
      </c>
      <c r="K93" s="452" t="n">
        <f aca="false">IF(T93=$A$87,1,IF(T93=$A$88,2,IF(T93=$A$89,3,IF(T93=$A$90,4,IF(T93=$A$91,5,0)))))</f>
        <v>2</v>
      </c>
      <c r="L93" s="472" t="str">
        <f aca="false">IF($C93&lt;=$B$5,C93,"")</f>
        <v/>
      </c>
      <c r="M93" s="469"/>
      <c r="N93" s="473"/>
      <c r="O93" s="474"/>
      <c r="P93" s="475"/>
      <c r="Q93" s="475"/>
      <c r="R93" s="475"/>
      <c r="S93" s="475"/>
      <c r="T93" s="475"/>
      <c r="U93" s="475"/>
      <c r="V93" s="473"/>
      <c r="W93" s="473"/>
      <c r="X93" s="475"/>
      <c r="Y93" s="473"/>
      <c r="Z93" s="475"/>
      <c r="AA93" s="473"/>
      <c r="AB93" s="473"/>
      <c r="AC93" s="476"/>
      <c r="AD93" s="476"/>
      <c r="AE93" s="476"/>
      <c r="AF93" s="477"/>
      <c r="AG93" s="478"/>
      <c r="AH93" s="473"/>
      <c r="AI93" s="478"/>
      <c r="AJ93" s="478"/>
      <c r="AK93" s="474"/>
      <c r="AL93" s="469"/>
      <c r="AM93" s="469"/>
      <c r="AN93" s="469"/>
      <c r="AO93" s="469"/>
      <c r="AP93" s="469"/>
      <c r="AQ93" s="469"/>
      <c r="AR93" s="469"/>
      <c r="AS93" s="469"/>
      <c r="AT93" s="469"/>
      <c r="AU93" s="469"/>
      <c r="AV93" s="469"/>
      <c r="AW93" s="469"/>
      <c r="AX93" s="469"/>
      <c r="AY93" s="469"/>
      <c r="AZ93" s="469"/>
      <c r="BA93" s="469"/>
      <c r="BB93" s="469"/>
      <c r="BC93" s="469"/>
      <c r="BD93" s="469"/>
      <c r="BE93" s="469"/>
      <c r="BF93" s="469"/>
      <c r="BG93" s="469"/>
      <c r="BH93" s="469"/>
      <c r="BI93" s="469"/>
      <c r="BJ93" s="469"/>
      <c r="BK93" s="469"/>
      <c r="BL93" s="479"/>
      <c r="BM93" s="471"/>
    </row>
    <row r="94" customFormat="false" ht="15.95" hidden="false" customHeight="true" outlineLevel="0" collapsed="false">
      <c r="A94" s="457" t="s">
        <v>614</v>
      </c>
      <c r="B94" s="457" t="s">
        <v>615</v>
      </c>
      <c r="C94" s="458" t="n">
        <v>76</v>
      </c>
      <c r="D94" s="459" t="n">
        <f aca="false">IF(AND(LEFT(N94,2)="01",LEFT(U94,2)="01",LEFT(T94,2)="01",E94=1),1,0)</f>
        <v>0</v>
      </c>
      <c r="E94" s="460" t="str">
        <f aca="false">$B$16</f>
        <v/>
      </c>
      <c r="F94" s="427" t="n">
        <f aca="false">COUNTIF(AL94:AQ94,"X")</f>
        <v>0</v>
      </c>
      <c r="G94" s="458" t="n">
        <f aca="false">IF(N94&lt;&gt;"",VALUE(LEFT(N94,2)),0)</f>
        <v>0</v>
      </c>
      <c r="H94" s="458" t="n">
        <f aca="false">IF(M94&lt;&gt;"",COUNTIF($M$19:$M$218,M94),0)</f>
        <v>0</v>
      </c>
      <c r="I94" s="458" t="n">
        <f aca="false">IF(L94&lt;&gt;"",1,0)</f>
        <v>0</v>
      </c>
      <c r="J94" s="458" t="n">
        <f aca="false">IF(AND(N94="01: Docente",R94="SI"),1,0)</f>
        <v>0</v>
      </c>
      <c r="K94" s="452" t="n">
        <f aca="false">IF(T94=$A$87,1,IF(T94=$A$88,2,IF(T94=$A$89,3,IF(T94=$A$90,4,IF(T94=$A$91,5,0)))))</f>
        <v>2</v>
      </c>
      <c r="L94" s="472" t="str">
        <f aca="false">IF($C94&lt;=$B$5,C94,"")</f>
        <v/>
      </c>
      <c r="M94" s="469"/>
      <c r="N94" s="473"/>
      <c r="O94" s="474"/>
      <c r="P94" s="475"/>
      <c r="Q94" s="475"/>
      <c r="R94" s="475"/>
      <c r="S94" s="475"/>
      <c r="T94" s="475"/>
      <c r="U94" s="475"/>
      <c r="V94" s="473"/>
      <c r="W94" s="473"/>
      <c r="X94" s="475"/>
      <c r="Y94" s="473"/>
      <c r="Z94" s="475"/>
      <c r="AA94" s="473"/>
      <c r="AB94" s="473"/>
      <c r="AC94" s="476"/>
      <c r="AD94" s="476"/>
      <c r="AE94" s="476"/>
      <c r="AF94" s="477"/>
      <c r="AG94" s="478"/>
      <c r="AH94" s="473"/>
      <c r="AI94" s="478"/>
      <c r="AJ94" s="478"/>
      <c r="AK94" s="474"/>
      <c r="AL94" s="469"/>
      <c r="AM94" s="469"/>
      <c r="AN94" s="469"/>
      <c r="AO94" s="469"/>
      <c r="AP94" s="469"/>
      <c r="AQ94" s="469"/>
      <c r="AR94" s="469"/>
      <c r="AS94" s="469"/>
      <c r="AT94" s="469"/>
      <c r="AU94" s="469"/>
      <c r="AV94" s="469"/>
      <c r="AW94" s="469"/>
      <c r="AX94" s="469"/>
      <c r="AY94" s="469"/>
      <c r="AZ94" s="469"/>
      <c r="BA94" s="469"/>
      <c r="BB94" s="469"/>
      <c r="BC94" s="469"/>
      <c r="BD94" s="469"/>
      <c r="BE94" s="469"/>
      <c r="BF94" s="469"/>
      <c r="BG94" s="469"/>
      <c r="BH94" s="469"/>
      <c r="BI94" s="469"/>
      <c r="BJ94" s="469"/>
      <c r="BK94" s="469"/>
      <c r="BL94" s="479"/>
      <c r="BM94" s="471"/>
    </row>
    <row r="95" customFormat="false" ht="15.95" hidden="false" customHeight="true" outlineLevel="0" collapsed="false">
      <c r="A95" s="457" t="s">
        <v>616</v>
      </c>
      <c r="B95" s="457" t="s">
        <v>617</v>
      </c>
      <c r="C95" s="458" t="n">
        <v>77</v>
      </c>
      <c r="D95" s="459" t="n">
        <f aca="false">IF(AND(LEFT(N95,2)="01",LEFT(U95,2)="01",LEFT(T95,2)="01",E95=1),1,0)</f>
        <v>0</v>
      </c>
      <c r="E95" s="460" t="str">
        <f aca="false">$B$16</f>
        <v/>
      </c>
      <c r="F95" s="427" t="n">
        <f aca="false">COUNTIF(AL95:AQ95,"X")</f>
        <v>0</v>
      </c>
      <c r="G95" s="458" t="n">
        <f aca="false">IF(N95&lt;&gt;"",VALUE(LEFT(N95,2)),0)</f>
        <v>0</v>
      </c>
      <c r="H95" s="458" t="n">
        <f aca="false">IF(M95&lt;&gt;"",COUNTIF($M$19:$M$218,M95),0)</f>
        <v>0</v>
      </c>
      <c r="I95" s="458" t="n">
        <f aca="false">IF(L95&lt;&gt;"",1,0)</f>
        <v>0</v>
      </c>
      <c r="J95" s="458" t="n">
        <f aca="false">IF(AND(N95="01: Docente",R95="SI"),1,0)</f>
        <v>0</v>
      </c>
      <c r="K95" s="452" t="n">
        <f aca="false">IF(T95=$A$87,1,IF(T95=$A$88,2,IF(T95=$A$89,3,IF(T95=$A$90,4,IF(T95=$A$91,5,0)))))</f>
        <v>2</v>
      </c>
      <c r="L95" s="472" t="str">
        <f aca="false">IF($C95&lt;=$B$5,C95,"")</f>
        <v/>
      </c>
      <c r="M95" s="469"/>
      <c r="N95" s="473"/>
      <c r="O95" s="474"/>
      <c r="P95" s="475"/>
      <c r="Q95" s="475"/>
      <c r="R95" s="475"/>
      <c r="S95" s="475"/>
      <c r="T95" s="475"/>
      <c r="U95" s="475"/>
      <c r="V95" s="473"/>
      <c r="W95" s="473"/>
      <c r="X95" s="475"/>
      <c r="Y95" s="473"/>
      <c r="Z95" s="475"/>
      <c r="AA95" s="473"/>
      <c r="AB95" s="473"/>
      <c r="AC95" s="476"/>
      <c r="AD95" s="476"/>
      <c r="AE95" s="476"/>
      <c r="AF95" s="477"/>
      <c r="AG95" s="478"/>
      <c r="AH95" s="473"/>
      <c r="AI95" s="478"/>
      <c r="AJ95" s="478"/>
      <c r="AK95" s="474"/>
      <c r="AL95" s="469"/>
      <c r="AM95" s="469"/>
      <c r="AN95" s="469"/>
      <c r="AO95" s="469"/>
      <c r="AP95" s="469"/>
      <c r="AQ95" s="469"/>
      <c r="AR95" s="469"/>
      <c r="AS95" s="469"/>
      <c r="AT95" s="469"/>
      <c r="AU95" s="469"/>
      <c r="AV95" s="469"/>
      <c r="AW95" s="469"/>
      <c r="AX95" s="469"/>
      <c r="AY95" s="469"/>
      <c r="AZ95" s="469"/>
      <c r="BA95" s="469"/>
      <c r="BB95" s="469"/>
      <c r="BC95" s="469"/>
      <c r="BD95" s="469"/>
      <c r="BE95" s="469"/>
      <c r="BF95" s="469"/>
      <c r="BG95" s="469"/>
      <c r="BH95" s="469"/>
      <c r="BI95" s="469"/>
      <c r="BJ95" s="469"/>
      <c r="BK95" s="469"/>
      <c r="BL95" s="479"/>
      <c r="BM95" s="471"/>
    </row>
    <row r="96" customFormat="false" ht="15.95" hidden="false" customHeight="true" outlineLevel="0" collapsed="false">
      <c r="A96" s="457"/>
      <c r="B96" s="457"/>
      <c r="C96" s="458" t="n">
        <v>78</v>
      </c>
      <c r="D96" s="459" t="n">
        <f aca="false">IF(AND(LEFT(N96,2)="01",LEFT(U96,2)="01",LEFT(T96,2)="01",E96=1),1,0)</f>
        <v>0</v>
      </c>
      <c r="E96" s="460" t="str">
        <f aca="false">$B$16</f>
        <v/>
      </c>
      <c r="F96" s="427" t="n">
        <f aca="false">COUNTIF(AL96:AQ96,"X")</f>
        <v>0</v>
      </c>
      <c r="G96" s="458" t="n">
        <f aca="false">IF(N96&lt;&gt;"",VALUE(LEFT(N96,2)),0)</f>
        <v>0</v>
      </c>
      <c r="H96" s="458" t="n">
        <f aca="false">IF(M96&lt;&gt;"",COUNTIF($M$19:$M$218,M96),0)</f>
        <v>0</v>
      </c>
      <c r="I96" s="458" t="n">
        <f aca="false">IF(L96&lt;&gt;"",1,0)</f>
        <v>0</v>
      </c>
      <c r="J96" s="458" t="n">
        <f aca="false">IF(AND(N96="01: Docente",R96="SI"),1,0)</f>
        <v>0</v>
      </c>
      <c r="K96" s="452" t="n">
        <f aca="false">IF(T96=$A$87,1,IF(T96=$A$88,2,IF(T96=$A$89,3,IF(T96=$A$90,4,IF(T96=$A$91,5,0)))))</f>
        <v>2</v>
      </c>
      <c r="L96" s="472" t="str">
        <f aca="false">IF($C96&lt;=$B$5,C96,"")</f>
        <v/>
      </c>
      <c r="M96" s="469"/>
      <c r="N96" s="473"/>
      <c r="O96" s="474"/>
      <c r="P96" s="475"/>
      <c r="Q96" s="475"/>
      <c r="R96" s="475"/>
      <c r="S96" s="475"/>
      <c r="T96" s="475"/>
      <c r="U96" s="475"/>
      <c r="V96" s="473"/>
      <c r="W96" s="473"/>
      <c r="X96" s="475"/>
      <c r="Y96" s="473"/>
      <c r="Z96" s="475"/>
      <c r="AA96" s="473"/>
      <c r="AB96" s="473"/>
      <c r="AC96" s="476"/>
      <c r="AD96" s="476"/>
      <c r="AE96" s="476"/>
      <c r="AF96" s="477"/>
      <c r="AG96" s="478"/>
      <c r="AH96" s="473"/>
      <c r="AI96" s="478"/>
      <c r="AJ96" s="478"/>
      <c r="AK96" s="474"/>
      <c r="AL96" s="469"/>
      <c r="AM96" s="469"/>
      <c r="AN96" s="469"/>
      <c r="AO96" s="469"/>
      <c r="AP96" s="469"/>
      <c r="AQ96" s="469"/>
      <c r="AR96" s="469"/>
      <c r="AS96" s="469"/>
      <c r="AT96" s="469"/>
      <c r="AU96" s="469"/>
      <c r="AV96" s="469"/>
      <c r="AW96" s="469"/>
      <c r="AX96" s="469"/>
      <c r="AY96" s="469"/>
      <c r="AZ96" s="469"/>
      <c r="BA96" s="469"/>
      <c r="BB96" s="469"/>
      <c r="BC96" s="469"/>
      <c r="BD96" s="469"/>
      <c r="BE96" s="469"/>
      <c r="BF96" s="469"/>
      <c r="BG96" s="469"/>
      <c r="BH96" s="469"/>
      <c r="BI96" s="469"/>
      <c r="BJ96" s="469"/>
      <c r="BK96" s="469"/>
      <c r="BL96" s="479"/>
      <c r="BM96" s="471"/>
    </row>
    <row r="97" customFormat="false" ht="15.95" hidden="false" customHeight="true" outlineLevel="0" collapsed="false">
      <c r="A97" s="481" t="s">
        <v>618</v>
      </c>
      <c r="B97" s="457" t="s">
        <v>619</v>
      </c>
      <c r="C97" s="458" t="n">
        <v>79</v>
      </c>
      <c r="D97" s="459" t="n">
        <f aca="false">IF(AND(LEFT(N97,2)="01",LEFT(U97,2)="01",LEFT(T97,2)="01",E97=1),1,0)</f>
        <v>0</v>
      </c>
      <c r="E97" s="460" t="str">
        <f aca="false">$B$16</f>
        <v/>
      </c>
      <c r="F97" s="427" t="n">
        <f aca="false">COUNTIF(AL97:AQ97,"X")</f>
        <v>0</v>
      </c>
      <c r="G97" s="458" t="n">
        <f aca="false">IF(N97&lt;&gt;"",VALUE(LEFT(N97,2)),0)</f>
        <v>0</v>
      </c>
      <c r="H97" s="458" t="n">
        <f aca="false">IF(M97&lt;&gt;"",COUNTIF($M$19:$M$218,M97),0)</f>
        <v>0</v>
      </c>
      <c r="I97" s="458" t="n">
        <f aca="false">IF(L97&lt;&gt;"",1,0)</f>
        <v>0</v>
      </c>
      <c r="J97" s="458" t="n">
        <f aca="false">IF(AND(N97="01: Docente",R97="SI"),1,0)</f>
        <v>0</v>
      </c>
      <c r="K97" s="452" t="n">
        <f aca="false">IF(T97=$A$87,1,IF(T97=$A$88,2,IF(T97=$A$89,3,IF(T97=$A$90,4,IF(T97=$A$91,5,0)))))</f>
        <v>2</v>
      </c>
      <c r="L97" s="472" t="str">
        <f aca="false">IF($C97&lt;=$B$5,C97,"")</f>
        <v/>
      </c>
      <c r="M97" s="469"/>
      <c r="N97" s="473"/>
      <c r="O97" s="474"/>
      <c r="P97" s="475"/>
      <c r="Q97" s="475"/>
      <c r="R97" s="475"/>
      <c r="S97" s="475"/>
      <c r="T97" s="475"/>
      <c r="U97" s="475"/>
      <c r="V97" s="473"/>
      <c r="W97" s="473"/>
      <c r="X97" s="475"/>
      <c r="Y97" s="473"/>
      <c r="Z97" s="475"/>
      <c r="AA97" s="473"/>
      <c r="AB97" s="473"/>
      <c r="AC97" s="476"/>
      <c r="AD97" s="476"/>
      <c r="AE97" s="476"/>
      <c r="AF97" s="477"/>
      <c r="AG97" s="478"/>
      <c r="AH97" s="473"/>
      <c r="AI97" s="478"/>
      <c r="AJ97" s="478"/>
      <c r="AK97" s="474"/>
      <c r="AL97" s="469"/>
      <c r="AM97" s="469"/>
      <c r="AN97" s="469"/>
      <c r="AO97" s="469"/>
      <c r="AP97" s="469"/>
      <c r="AQ97" s="469"/>
      <c r="AR97" s="469"/>
      <c r="AS97" s="469"/>
      <c r="AT97" s="469"/>
      <c r="AU97" s="469"/>
      <c r="AV97" s="469"/>
      <c r="AW97" s="469"/>
      <c r="AX97" s="469"/>
      <c r="AY97" s="469"/>
      <c r="AZ97" s="469"/>
      <c r="BA97" s="469"/>
      <c r="BB97" s="469"/>
      <c r="BC97" s="469"/>
      <c r="BD97" s="469"/>
      <c r="BE97" s="469"/>
      <c r="BF97" s="469"/>
      <c r="BG97" s="469"/>
      <c r="BH97" s="469"/>
      <c r="BI97" s="469"/>
      <c r="BJ97" s="469"/>
      <c r="BK97" s="469"/>
      <c r="BL97" s="479"/>
      <c r="BM97" s="471"/>
    </row>
    <row r="98" customFormat="false" ht="15.95" hidden="false" customHeight="true" outlineLevel="0" collapsed="false">
      <c r="A98" s="457" t="s">
        <v>620</v>
      </c>
      <c r="B98" s="457"/>
      <c r="C98" s="458" t="n">
        <v>80</v>
      </c>
      <c r="D98" s="459" t="n">
        <f aca="false">IF(AND(LEFT(N98,2)="01",LEFT(U98,2)="01",LEFT(T98,2)="01",E98=1),1,0)</f>
        <v>0</v>
      </c>
      <c r="E98" s="460" t="str">
        <f aca="false">$B$16</f>
        <v/>
      </c>
      <c r="F98" s="427" t="n">
        <f aca="false">COUNTIF(AL98:AQ98,"X")</f>
        <v>0</v>
      </c>
      <c r="G98" s="458" t="n">
        <f aca="false">IF(N98&lt;&gt;"",VALUE(LEFT(N98,2)),0)</f>
        <v>0</v>
      </c>
      <c r="H98" s="458" t="n">
        <f aca="false">IF(M98&lt;&gt;"",COUNTIF($M$19:$M$218,M98),0)</f>
        <v>0</v>
      </c>
      <c r="I98" s="458" t="n">
        <f aca="false">IF(L98&lt;&gt;"",1,0)</f>
        <v>0</v>
      </c>
      <c r="J98" s="458" t="n">
        <f aca="false">IF(AND(N98="01: Docente",R98="SI"),1,0)</f>
        <v>0</v>
      </c>
      <c r="K98" s="452" t="n">
        <f aca="false">IF(T98=$A$87,1,IF(T98=$A$88,2,IF(T98=$A$89,3,IF(T98=$A$90,4,IF(T98=$A$91,5,0)))))</f>
        <v>2</v>
      </c>
      <c r="L98" s="472" t="str">
        <f aca="false">IF($C98&lt;=$B$5,C98,"")</f>
        <v/>
      </c>
      <c r="M98" s="469"/>
      <c r="N98" s="473"/>
      <c r="O98" s="474"/>
      <c r="P98" s="475"/>
      <c r="Q98" s="475"/>
      <c r="R98" s="475"/>
      <c r="S98" s="475"/>
      <c r="T98" s="475"/>
      <c r="U98" s="475"/>
      <c r="V98" s="473"/>
      <c r="W98" s="473"/>
      <c r="X98" s="475"/>
      <c r="Y98" s="473"/>
      <c r="Z98" s="475"/>
      <c r="AA98" s="473"/>
      <c r="AB98" s="473"/>
      <c r="AC98" s="476"/>
      <c r="AD98" s="476"/>
      <c r="AE98" s="476"/>
      <c r="AF98" s="477"/>
      <c r="AG98" s="478"/>
      <c r="AH98" s="473"/>
      <c r="AI98" s="478"/>
      <c r="AJ98" s="478"/>
      <c r="AK98" s="474"/>
      <c r="AL98" s="469"/>
      <c r="AM98" s="469"/>
      <c r="AN98" s="469"/>
      <c r="AO98" s="469"/>
      <c r="AP98" s="469"/>
      <c r="AQ98" s="469"/>
      <c r="AR98" s="469"/>
      <c r="AS98" s="469"/>
      <c r="AT98" s="469"/>
      <c r="AU98" s="469"/>
      <c r="AV98" s="469"/>
      <c r="AW98" s="469"/>
      <c r="AX98" s="469"/>
      <c r="AY98" s="469"/>
      <c r="AZ98" s="469"/>
      <c r="BA98" s="469"/>
      <c r="BB98" s="469"/>
      <c r="BC98" s="469"/>
      <c r="BD98" s="469"/>
      <c r="BE98" s="469"/>
      <c r="BF98" s="469"/>
      <c r="BG98" s="469"/>
      <c r="BH98" s="469"/>
      <c r="BI98" s="469"/>
      <c r="BJ98" s="469"/>
      <c r="BK98" s="469"/>
      <c r="BL98" s="479"/>
      <c r="BM98" s="471"/>
    </row>
    <row r="99" customFormat="false" ht="15.95" hidden="false" customHeight="true" outlineLevel="0" collapsed="false">
      <c r="A99" s="457" t="s">
        <v>621</v>
      </c>
      <c r="B99" s="457"/>
      <c r="C99" s="458" t="n">
        <v>81</v>
      </c>
      <c r="D99" s="459" t="n">
        <f aca="false">IF(AND(LEFT(N99,2)="01",LEFT(U99,2)="01",LEFT(T99,2)="01",E99=1),1,0)</f>
        <v>0</v>
      </c>
      <c r="E99" s="460" t="str">
        <f aca="false">$B$16</f>
        <v/>
      </c>
      <c r="F99" s="427" t="n">
        <f aca="false">COUNTIF(AL99:AQ99,"X")</f>
        <v>0</v>
      </c>
      <c r="G99" s="458" t="n">
        <f aca="false">IF(N99&lt;&gt;"",VALUE(LEFT(N99,2)),0)</f>
        <v>0</v>
      </c>
      <c r="H99" s="458" t="n">
        <f aca="false">IF(M99&lt;&gt;"",COUNTIF($M$19:$M$218,M99),0)</f>
        <v>0</v>
      </c>
      <c r="I99" s="458" t="n">
        <f aca="false">IF(L99&lt;&gt;"",1,0)</f>
        <v>0</v>
      </c>
      <c r="J99" s="458" t="n">
        <f aca="false">IF(AND(N99="01: Docente",R99="SI"),1,0)</f>
        <v>0</v>
      </c>
      <c r="K99" s="452" t="n">
        <f aca="false">IF(T99=$A$87,1,IF(T99=$A$88,2,IF(T99=$A$89,3,IF(T99=$A$90,4,IF(T99=$A$91,5,0)))))</f>
        <v>2</v>
      </c>
      <c r="L99" s="472" t="str">
        <f aca="false">IF($C99&lt;=$B$5,C99,"")</f>
        <v/>
      </c>
      <c r="M99" s="469"/>
      <c r="N99" s="473"/>
      <c r="O99" s="474"/>
      <c r="P99" s="475"/>
      <c r="Q99" s="475"/>
      <c r="R99" s="475"/>
      <c r="S99" s="475"/>
      <c r="T99" s="475"/>
      <c r="U99" s="475"/>
      <c r="V99" s="473"/>
      <c r="W99" s="473"/>
      <c r="X99" s="475"/>
      <c r="Y99" s="473"/>
      <c r="Z99" s="475"/>
      <c r="AA99" s="473"/>
      <c r="AB99" s="473"/>
      <c r="AC99" s="476"/>
      <c r="AD99" s="476"/>
      <c r="AE99" s="476"/>
      <c r="AF99" s="477"/>
      <c r="AG99" s="478"/>
      <c r="AH99" s="473"/>
      <c r="AI99" s="478"/>
      <c r="AJ99" s="478"/>
      <c r="AK99" s="474"/>
      <c r="AL99" s="469"/>
      <c r="AM99" s="469"/>
      <c r="AN99" s="469"/>
      <c r="AO99" s="469"/>
      <c r="AP99" s="469"/>
      <c r="AQ99" s="469"/>
      <c r="AR99" s="469"/>
      <c r="AS99" s="469"/>
      <c r="AT99" s="469"/>
      <c r="AU99" s="469"/>
      <c r="AV99" s="469"/>
      <c r="AW99" s="469"/>
      <c r="AX99" s="469"/>
      <c r="AY99" s="469"/>
      <c r="AZ99" s="469"/>
      <c r="BA99" s="469"/>
      <c r="BB99" s="469"/>
      <c r="BC99" s="469"/>
      <c r="BD99" s="469"/>
      <c r="BE99" s="469"/>
      <c r="BF99" s="469"/>
      <c r="BG99" s="469"/>
      <c r="BH99" s="469"/>
      <c r="BI99" s="469"/>
      <c r="BJ99" s="469"/>
      <c r="BK99" s="469"/>
      <c r="BL99" s="479"/>
      <c r="BM99" s="471"/>
    </row>
    <row r="100" customFormat="false" ht="15.95" hidden="false" customHeight="true" outlineLevel="0" collapsed="false">
      <c r="A100" s="457"/>
      <c r="B100" s="457"/>
      <c r="C100" s="458" t="n">
        <v>82</v>
      </c>
      <c r="D100" s="459" t="n">
        <f aca="false">IF(AND(LEFT(N100,2)="01",LEFT(U100,2)="01",LEFT(T100,2)="01",E100=1),1,0)</f>
        <v>0</v>
      </c>
      <c r="E100" s="460" t="str">
        <f aca="false">$B$16</f>
        <v/>
      </c>
      <c r="F100" s="427" t="n">
        <f aca="false">COUNTIF(AL100:AQ100,"X")</f>
        <v>0</v>
      </c>
      <c r="G100" s="458" t="n">
        <f aca="false">IF(N100&lt;&gt;"",VALUE(LEFT(N100,2)),0)</f>
        <v>0</v>
      </c>
      <c r="H100" s="458" t="n">
        <f aca="false">IF(M100&lt;&gt;"",COUNTIF($M$19:$M$218,M100),0)</f>
        <v>0</v>
      </c>
      <c r="I100" s="458" t="n">
        <f aca="false">IF(L100&lt;&gt;"",1,0)</f>
        <v>0</v>
      </c>
      <c r="J100" s="458" t="n">
        <f aca="false">IF(AND(N100="01: Docente",R100="SI"),1,0)</f>
        <v>0</v>
      </c>
      <c r="K100" s="452" t="n">
        <f aca="false">IF(T100=$A$87,1,IF(T100=$A$88,2,IF(T100=$A$89,3,IF(T100=$A$90,4,IF(T100=$A$91,5,0)))))</f>
        <v>2</v>
      </c>
      <c r="L100" s="472" t="str">
        <f aca="false">IF($C100&lt;=$B$5,C100,"")</f>
        <v/>
      </c>
      <c r="M100" s="469"/>
      <c r="N100" s="473"/>
      <c r="O100" s="474"/>
      <c r="P100" s="475"/>
      <c r="Q100" s="475"/>
      <c r="R100" s="475"/>
      <c r="S100" s="475"/>
      <c r="T100" s="475"/>
      <c r="U100" s="475"/>
      <c r="V100" s="473"/>
      <c r="W100" s="473"/>
      <c r="X100" s="475"/>
      <c r="Y100" s="473"/>
      <c r="Z100" s="475"/>
      <c r="AA100" s="473"/>
      <c r="AB100" s="473"/>
      <c r="AC100" s="476"/>
      <c r="AD100" s="476"/>
      <c r="AE100" s="476"/>
      <c r="AF100" s="477"/>
      <c r="AG100" s="478"/>
      <c r="AH100" s="473"/>
      <c r="AI100" s="478"/>
      <c r="AJ100" s="478"/>
      <c r="AK100" s="474"/>
      <c r="AL100" s="469"/>
      <c r="AM100" s="469"/>
      <c r="AN100" s="469"/>
      <c r="AO100" s="469"/>
      <c r="AP100" s="469"/>
      <c r="AQ100" s="469"/>
      <c r="AR100" s="469"/>
      <c r="AS100" s="469"/>
      <c r="AT100" s="469"/>
      <c r="AU100" s="469"/>
      <c r="AV100" s="469"/>
      <c r="AW100" s="469"/>
      <c r="AX100" s="469"/>
      <c r="AY100" s="469"/>
      <c r="AZ100" s="469"/>
      <c r="BA100" s="469"/>
      <c r="BB100" s="469"/>
      <c r="BC100" s="469"/>
      <c r="BD100" s="469"/>
      <c r="BE100" s="469"/>
      <c r="BF100" s="469"/>
      <c r="BG100" s="469"/>
      <c r="BH100" s="469"/>
      <c r="BI100" s="469"/>
      <c r="BJ100" s="469"/>
      <c r="BK100" s="469"/>
      <c r="BL100" s="479"/>
      <c r="BM100" s="471"/>
    </row>
    <row r="101" customFormat="false" ht="15.95" hidden="false" customHeight="true" outlineLevel="0" collapsed="false">
      <c r="A101" s="481" t="s">
        <v>622</v>
      </c>
      <c r="B101" s="457"/>
      <c r="C101" s="458" t="n">
        <v>83</v>
      </c>
      <c r="D101" s="459" t="n">
        <f aca="false">IF(AND(LEFT(N101,2)="01",LEFT(U101,2)="01",LEFT(T101,2)="01",E101=1),1,0)</f>
        <v>0</v>
      </c>
      <c r="E101" s="460" t="str">
        <f aca="false">$B$16</f>
        <v/>
      </c>
      <c r="F101" s="427" t="n">
        <f aca="false">COUNTIF(AL101:AQ101,"X")</f>
        <v>0</v>
      </c>
      <c r="G101" s="458" t="n">
        <f aca="false">IF(N101&lt;&gt;"",VALUE(LEFT(N101,2)),0)</f>
        <v>0</v>
      </c>
      <c r="H101" s="458" t="n">
        <f aca="false">IF(M101&lt;&gt;"",COUNTIF($M$19:$M$218,M101),0)</f>
        <v>0</v>
      </c>
      <c r="I101" s="458" t="n">
        <f aca="false">IF(L101&lt;&gt;"",1,0)</f>
        <v>0</v>
      </c>
      <c r="J101" s="458" t="n">
        <f aca="false">IF(AND(N101="01: Docente",R101="SI"),1,0)</f>
        <v>0</v>
      </c>
      <c r="K101" s="452" t="n">
        <f aca="false">IF(T101=$A$87,1,IF(T101=$A$88,2,IF(T101=$A$89,3,IF(T101=$A$90,4,IF(T101=$A$91,5,0)))))</f>
        <v>2</v>
      </c>
      <c r="L101" s="472" t="str">
        <f aca="false">IF($C101&lt;=$B$5,C101,"")</f>
        <v/>
      </c>
      <c r="M101" s="469"/>
      <c r="N101" s="473"/>
      <c r="O101" s="474"/>
      <c r="P101" s="475"/>
      <c r="Q101" s="475"/>
      <c r="R101" s="475"/>
      <c r="S101" s="475"/>
      <c r="T101" s="475"/>
      <c r="U101" s="475"/>
      <c r="V101" s="473"/>
      <c r="W101" s="473"/>
      <c r="X101" s="475"/>
      <c r="Y101" s="473"/>
      <c r="Z101" s="475"/>
      <c r="AA101" s="473"/>
      <c r="AB101" s="473"/>
      <c r="AC101" s="476"/>
      <c r="AD101" s="476"/>
      <c r="AE101" s="476"/>
      <c r="AF101" s="477"/>
      <c r="AG101" s="478"/>
      <c r="AH101" s="473"/>
      <c r="AI101" s="478"/>
      <c r="AJ101" s="478"/>
      <c r="AK101" s="474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  <c r="AV101" s="469"/>
      <c r="AW101" s="469"/>
      <c r="AX101" s="469"/>
      <c r="AY101" s="469"/>
      <c r="AZ101" s="469"/>
      <c r="BA101" s="469"/>
      <c r="BB101" s="469"/>
      <c r="BC101" s="469"/>
      <c r="BD101" s="469"/>
      <c r="BE101" s="469"/>
      <c r="BF101" s="469"/>
      <c r="BG101" s="469"/>
      <c r="BH101" s="469"/>
      <c r="BI101" s="469"/>
      <c r="BJ101" s="469"/>
      <c r="BK101" s="469"/>
      <c r="BL101" s="479"/>
      <c r="BM101" s="471"/>
    </row>
    <row r="102" customFormat="false" ht="15.95" hidden="false" customHeight="true" outlineLevel="0" collapsed="false">
      <c r="A102" s="482" t="s">
        <v>623</v>
      </c>
      <c r="B102" s="457"/>
      <c r="C102" s="458" t="n">
        <v>84</v>
      </c>
      <c r="D102" s="459" t="n">
        <f aca="false">IF(AND(LEFT(N102,2)="01",LEFT(U102,2)="01",LEFT(T102,2)="01",E102=1),1,0)</f>
        <v>0</v>
      </c>
      <c r="E102" s="460" t="str">
        <f aca="false">$B$16</f>
        <v/>
      </c>
      <c r="F102" s="427" t="n">
        <f aca="false">COUNTIF(AL102:AQ102,"X")</f>
        <v>0</v>
      </c>
      <c r="G102" s="458" t="n">
        <f aca="false">IF(N102&lt;&gt;"",VALUE(LEFT(N102,2)),0)</f>
        <v>0</v>
      </c>
      <c r="H102" s="458" t="n">
        <f aca="false">IF(M102&lt;&gt;"",COUNTIF($M$19:$M$218,M102),0)</f>
        <v>0</v>
      </c>
      <c r="I102" s="458" t="n">
        <f aca="false">IF(L102&lt;&gt;"",1,0)</f>
        <v>0</v>
      </c>
      <c r="J102" s="458" t="n">
        <f aca="false">IF(AND(N102="01: Docente",R102="SI"),1,0)</f>
        <v>0</v>
      </c>
      <c r="K102" s="452" t="n">
        <f aca="false">IF(T102=$A$87,1,IF(T102=$A$88,2,IF(T102=$A$89,3,IF(T102=$A$90,4,IF(T102=$A$91,5,0)))))</f>
        <v>2</v>
      </c>
      <c r="L102" s="472" t="str">
        <f aca="false">IF($C102&lt;=$B$5,C102,"")</f>
        <v/>
      </c>
      <c r="M102" s="469"/>
      <c r="N102" s="473"/>
      <c r="O102" s="474"/>
      <c r="P102" s="475"/>
      <c r="Q102" s="475"/>
      <c r="R102" s="475"/>
      <c r="S102" s="475"/>
      <c r="T102" s="475"/>
      <c r="U102" s="475"/>
      <c r="V102" s="473"/>
      <c r="W102" s="473"/>
      <c r="X102" s="475"/>
      <c r="Y102" s="473"/>
      <c r="Z102" s="475"/>
      <c r="AA102" s="473"/>
      <c r="AB102" s="473"/>
      <c r="AC102" s="476"/>
      <c r="AD102" s="476"/>
      <c r="AE102" s="476"/>
      <c r="AF102" s="477"/>
      <c r="AG102" s="478"/>
      <c r="AH102" s="473"/>
      <c r="AI102" s="478"/>
      <c r="AJ102" s="478"/>
      <c r="AK102" s="474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  <c r="AV102" s="469"/>
      <c r="AW102" s="469"/>
      <c r="AX102" s="469"/>
      <c r="AY102" s="469"/>
      <c r="AZ102" s="469"/>
      <c r="BA102" s="469"/>
      <c r="BB102" s="469"/>
      <c r="BC102" s="469"/>
      <c r="BD102" s="469"/>
      <c r="BE102" s="469"/>
      <c r="BF102" s="469"/>
      <c r="BG102" s="469"/>
      <c r="BH102" s="469"/>
      <c r="BI102" s="469"/>
      <c r="BJ102" s="469"/>
      <c r="BK102" s="469"/>
      <c r="BL102" s="479"/>
      <c r="BM102" s="471"/>
    </row>
    <row r="103" customFormat="false" ht="15.95" hidden="false" customHeight="true" outlineLevel="0" collapsed="false">
      <c r="A103" s="457" t="s">
        <v>624</v>
      </c>
      <c r="B103" s="457"/>
      <c r="C103" s="458" t="n">
        <v>85</v>
      </c>
      <c r="D103" s="459" t="n">
        <f aca="false">IF(AND(LEFT(N103,2)="01",LEFT(U103,2)="01",LEFT(T103,2)="01",E103=1),1,0)</f>
        <v>0</v>
      </c>
      <c r="E103" s="460" t="str">
        <f aca="false">$B$16</f>
        <v/>
      </c>
      <c r="F103" s="427" t="n">
        <f aca="false">COUNTIF(AL103:AQ103,"X")</f>
        <v>0</v>
      </c>
      <c r="G103" s="458" t="n">
        <f aca="false">IF(N103&lt;&gt;"",VALUE(LEFT(N103,2)),0)</f>
        <v>0</v>
      </c>
      <c r="H103" s="458" t="n">
        <f aca="false">IF(M103&lt;&gt;"",COUNTIF($M$19:$M$218,M103),0)</f>
        <v>0</v>
      </c>
      <c r="I103" s="458" t="n">
        <f aca="false">IF(L103&lt;&gt;"",1,0)</f>
        <v>0</v>
      </c>
      <c r="J103" s="458" t="n">
        <f aca="false">IF(AND(N103="01: Docente",R103="SI"),1,0)</f>
        <v>0</v>
      </c>
      <c r="K103" s="452" t="n">
        <f aca="false">IF(T103=$A$87,1,IF(T103=$A$88,2,IF(T103=$A$89,3,IF(T103=$A$90,4,IF(T103=$A$91,5,0)))))</f>
        <v>2</v>
      </c>
      <c r="L103" s="472" t="str">
        <f aca="false">IF($C103&lt;=$B$5,C103,"")</f>
        <v/>
      </c>
      <c r="M103" s="469"/>
      <c r="N103" s="473"/>
      <c r="O103" s="474"/>
      <c r="P103" s="475"/>
      <c r="Q103" s="475"/>
      <c r="R103" s="475"/>
      <c r="S103" s="475"/>
      <c r="T103" s="475"/>
      <c r="U103" s="475"/>
      <c r="V103" s="473"/>
      <c r="W103" s="473"/>
      <c r="X103" s="475"/>
      <c r="Y103" s="473"/>
      <c r="Z103" s="475"/>
      <c r="AA103" s="473"/>
      <c r="AB103" s="473"/>
      <c r="AC103" s="476"/>
      <c r="AD103" s="476"/>
      <c r="AE103" s="476"/>
      <c r="AF103" s="477"/>
      <c r="AG103" s="478"/>
      <c r="AH103" s="473"/>
      <c r="AI103" s="478"/>
      <c r="AJ103" s="478"/>
      <c r="AK103" s="474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79"/>
      <c r="BM103" s="471"/>
    </row>
    <row r="104" customFormat="false" ht="15.95" hidden="false" customHeight="true" outlineLevel="0" collapsed="false">
      <c r="A104" s="457" t="s">
        <v>625</v>
      </c>
      <c r="B104" s="457"/>
      <c r="C104" s="458" t="n">
        <v>86</v>
      </c>
      <c r="D104" s="459" t="n">
        <f aca="false">IF(AND(LEFT(N104,2)="01",LEFT(U104,2)="01",LEFT(T104,2)="01",E104=1),1,0)</f>
        <v>0</v>
      </c>
      <c r="E104" s="460" t="str">
        <f aca="false">$B$16</f>
        <v/>
      </c>
      <c r="F104" s="427" t="n">
        <f aca="false">COUNTIF(AL104:AQ104,"X")</f>
        <v>0</v>
      </c>
      <c r="G104" s="458" t="n">
        <f aca="false">IF(N104&lt;&gt;"",VALUE(LEFT(N104,2)),0)</f>
        <v>0</v>
      </c>
      <c r="H104" s="458" t="n">
        <f aca="false">IF(M104&lt;&gt;"",COUNTIF($M$19:$M$218,M104),0)</f>
        <v>0</v>
      </c>
      <c r="I104" s="458" t="n">
        <f aca="false">IF(L104&lt;&gt;"",1,0)</f>
        <v>0</v>
      </c>
      <c r="J104" s="458" t="n">
        <f aca="false">IF(AND(N104="01: Docente",R104="SI"),1,0)</f>
        <v>0</v>
      </c>
      <c r="K104" s="452" t="n">
        <f aca="false">IF(T104=$A$87,1,IF(T104=$A$88,2,IF(T104=$A$89,3,IF(T104=$A$90,4,IF(T104=$A$91,5,0)))))</f>
        <v>2</v>
      </c>
      <c r="L104" s="472" t="str">
        <f aca="false">IF($C104&lt;=$B$5,C104,"")</f>
        <v/>
      </c>
      <c r="M104" s="469"/>
      <c r="N104" s="473"/>
      <c r="O104" s="474"/>
      <c r="P104" s="475"/>
      <c r="Q104" s="475"/>
      <c r="R104" s="475"/>
      <c r="S104" s="475"/>
      <c r="T104" s="475"/>
      <c r="U104" s="475"/>
      <c r="V104" s="473"/>
      <c r="W104" s="473"/>
      <c r="X104" s="475"/>
      <c r="Y104" s="473"/>
      <c r="Z104" s="475"/>
      <c r="AA104" s="473"/>
      <c r="AB104" s="473"/>
      <c r="AC104" s="476"/>
      <c r="AD104" s="476"/>
      <c r="AE104" s="476"/>
      <c r="AF104" s="477"/>
      <c r="AG104" s="478"/>
      <c r="AH104" s="473"/>
      <c r="AI104" s="478"/>
      <c r="AJ104" s="478"/>
      <c r="AK104" s="474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79"/>
      <c r="BM104" s="471"/>
    </row>
    <row r="105" customFormat="false" ht="15.95" hidden="false" customHeight="true" outlineLevel="0" collapsed="false">
      <c r="A105" s="457" t="s">
        <v>626</v>
      </c>
      <c r="B105" s="457"/>
      <c r="C105" s="458" t="n">
        <v>87</v>
      </c>
      <c r="D105" s="459" t="n">
        <f aca="false">IF(AND(LEFT(N105,2)="01",LEFT(U105,2)="01",LEFT(T105,2)="01",E105=1),1,0)</f>
        <v>0</v>
      </c>
      <c r="E105" s="460" t="str">
        <f aca="false">$B$16</f>
        <v/>
      </c>
      <c r="F105" s="427" t="n">
        <f aca="false">COUNTIF(AL105:AQ105,"X")</f>
        <v>0</v>
      </c>
      <c r="G105" s="458" t="n">
        <f aca="false">IF(N105&lt;&gt;"",VALUE(LEFT(N105,2)),0)</f>
        <v>0</v>
      </c>
      <c r="H105" s="458" t="n">
        <f aca="false">IF(M105&lt;&gt;"",COUNTIF($M$19:$M$218,M105),0)</f>
        <v>0</v>
      </c>
      <c r="I105" s="458" t="n">
        <f aca="false">IF(L105&lt;&gt;"",1,0)</f>
        <v>0</v>
      </c>
      <c r="J105" s="458" t="n">
        <f aca="false">IF(AND(N105="01: Docente",R105="SI"),1,0)</f>
        <v>0</v>
      </c>
      <c r="K105" s="452" t="n">
        <f aca="false">IF(T105=$A$87,1,IF(T105=$A$88,2,IF(T105=$A$89,3,IF(T105=$A$90,4,IF(T105=$A$91,5,0)))))</f>
        <v>2</v>
      </c>
      <c r="L105" s="472" t="str">
        <f aca="false">IF($C105&lt;=$B$5,C105,"")</f>
        <v/>
      </c>
      <c r="M105" s="469"/>
      <c r="N105" s="473"/>
      <c r="O105" s="474"/>
      <c r="P105" s="475"/>
      <c r="Q105" s="475"/>
      <c r="R105" s="475"/>
      <c r="S105" s="475"/>
      <c r="T105" s="475"/>
      <c r="U105" s="475"/>
      <c r="V105" s="473"/>
      <c r="W105" s="473"/>
      <c r="X105" s="475"/>
      <c r="Y105" s="473"/>
      <c r="Z105" s="475"/>
      <c r="AA105" s="473"/>
      <c r="AB105" s="473"/>
      <c r="AC105" s="476"/>
      <c r="AD105" s="476"/>
      <c r="AE105" s="476"/>
      <c r="AF105" s="477"/>
      <c r="AG105" s="478"/>
      <c r="AH105" s="473"/>
      <c r="AI105" s="478"/>
      <c r="AJ105" s="478"/>
      <c r="AK105" s="474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  <c r="AV105" s="469"/>
      <c r="AW105" s="469"/>
      <c r="AX105" s="469"/>
      <c r="AY105" s="469"/>
      <c r="AZ105" s="469"/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69"/>
      <c r="BK105" s="469"/>
      <c r="BL105" s="479"/>
      <c r="BM105" s="471"/>
    </row>
    <row r="106" customFormat="false" ht="15.95" hidden="false" customHeight="true" outlineLevel="0" collapsed="false">
      <c r="A106" s="457" t="s">
        <v>627</v>
      </c>
      <c r="B106" s="457"/>
      <c r="C106" s="458" t="n">
        <v>88</v>
      </c>
      <c r="D106" s="459" t="n">
        <f aca="false">IF(AND(LEFT(N106,2)="01",LEFT(U106,2)="01",LEFT(T106,2)="01",E106=1),1,0)</f>
        <v>0</v>
      </c>
      <c r="E106" s="460" t="str">
        <f aca="false">$B$16</f>
        <v/>
      </c>
      <c r="F106" s="427" t="n">
        <f aca="false">COUNTIF(AL106:AQ106,"X")</f>
        <v>0</v>
      </c>
      <c r="G106" s="458" t="n">
        <f aca="false">IF(N106&lt;&gt;"",VALUE(LEFT(N106,2)),0)</f>
        <v>0</v>
      </c>
      <c r="H106" s="458" t="n">
        <f aca="false">IF(M106&lt;&gt;"",COUNTIF($M$19:$M$218,M106),0)</f>
        <v>0</v>
      </c>
      <c r="I106" s="458" t="n">
        <f aca="false">IF(L106&lt;&gt;"",1,0)</f>
        <v>0</v>
      </c>
      <c r="J106" s="458" t="n">
        <f aca="false">IF(AND(N106="01: Docente",R106="SI"),1,0)</f>
        <v>0</v>
      </c>
      <c r="K106" s="452" t="n">
        <f aca="false">IF(T106=$A$87,1,IF(T106=$A$88,2,IF(T106=$A$89,3,IF(T106=$A$90,4,IF(T106=$A$91,5,0)))))</f>
        <v>2</v>
      </c>
      <c r="L106" s="472" t="str">
        <f aca="false">IF($C106&lt;=$B$5,C106,"")</f>
        <v/>
      </c>
      <c r="M106" s="469"/>
      <c r="N106" s="473"/>
      <c r="O106" s="474"/>
      <c r="P106" s="475"/>
      <c r="Q106" s="475"/>
      <c r="R106" s="475"/>
      <c r="S106" s="475"/>
      <c r="T106" s="475"/>
      <c r="U106" s="475"/>
      <c r="V106" s="473"/>
      <c r="W106" s="473"/>
      <c r="X106" s="475"/>
      <c r="Y106" s="473"/>
      <c r="Z106" s="475"/>
      <c r="AA106" s="473"/>
      <c r="AB106" s="473"/>
      <c r="AC106" s="476"/>
      <c r="AD106" s="476"/>
      <c r="AE106" s="476"/>
      <c r="AF106" s="477"/>
      <c r="AG106" s="478"/>
      <c r="AH106" s="473"/>
      <c r="AI106" s="478"/>
      <c r="AJ106" s="478"/>
      <c r="AK106" s="474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  <c r="AV106" s="469"/>
      <c r="AW106" s="469"/>
      <c r="AX106" s="469"/>
      <c r="AY106" s="469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69"/>
      <c r="BK106" s="469"/>
      <c r="BL106" s="479"/>
      <c r="BM106" s="471"/>
    </row>
    <row r="107" customFormat="false" ht="15.95" hidden="false" customHeight="true" outlineLevel="0" collapsed="false">
      <c r="A107" s="457" t="s">
        <v>628</v>
      </c>
      <c r="B107" s="481" t="s">
        <v>629</v>
      </c>
      <c r="C107" s="458" t="n">
        <v>89</v>
      </c>
      <c r="D107" s="459" t="n">
        <f aca="false">IF(AND(LEFT(N107,2)="01",LEFT(U107,2)="01",LEFT(T107,2)="01",E107=1),1,0)</f>
        <v>0</v>
      </c>
      <c r="E107" s="460" t="str">
        <f aca="false">$B$16</f>
        <v/>
      </c>
      <c r="F107" s="427" t="n">
        <f aca="false">COUNTIF(AL107:AQ107,"X")</f>
        <v>0</v>
      </c>
      <c r="G107" s="458" t="n">
        <f aca="false">IF(N107&lt;&gt;"",VALUE(LEFT(N107,2)),0)</f>
        <v>0</v>
      </c>
      <c r="H107" s="458" t="n">
        <f aca="false">IF(M107&lt;&gt;"",COUNTIF($M$19:$M$218,M107),0)</f>
        <v>0</v>
      </c>
      <c r="I107" s="458" t="n">
        <f aca="false">IF(L107&lt;&gt;"",1,0)</f>
        <v>0</v>
      </c>
      <c r="J107" s="458" t="n">
        <f aca="false">IF(AND(N107="01: Docente",R107="SI"),1,0)</f>
        <v>0</v>
      </c>
      <c r="K107" s="452" t="n">
        <f aca="false">IF(T107=$A$87,1,IF(T107=$A$88,2,IF(T107=$A$89,3,IF(T107=$A$90,4,IF(T107=$A$91,5,0)))))</f>
        <v>2</v>
      </c>
      <c r="L107" s="472" t="str">
        <f aca="false">IF($C107&lt;=$B$5,C107,"")</f>
        <v/>
      </c>
      <c r="M107" s="469"/>
      <c r="N107" s="473"/>
      <c r="O107" s="474"/>
      <c r="P107" s="475"/>
      <c r="Q107" s="475"/>
      <c r="R107" s="475"/>
      <c r="S107" s="475"/>
      <c r="T107" s="475"/>
      <c r="U107" s="475"/>
      <c r="V107" s="473"/>
      <c r="W107" s="473"/>
      <c r="X107" s="475"/>
      <c r="Y107" s="473"/>
      <c r="Z107" s="475"/>
      <c r="AA107" s="473"/>
      <c r="AB107" s="473"/>
      <c r="AC107" s="476"/>
      <c r="AD107" s="476"/>
      <c r="AE107" s="476"/>
      <c r="AF107" s="477"/>
      <c r="AG107" s="478"/>
      <c r="AH107" s="473"/>
      <c r="AI107" s="478"/>
      <c r="AJ107" s="478"/>
      <c r="AK107" s="474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  <c r="AV107" s="469"/>
      <c r="AW107" s="469"/>
      <c r="AX107" s="469"/>
      <c r="AY107" s="469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69"/>
      <c r="BK107" s="469"/>
      <c r="BL107" s="479"/>
      <c r="BM107" s="471"/>
    </row>
    <row r="108" customFormat="false" ht="15.95" hidden="false" customHeight="true" outlineLevel="0" collapsed="false">
      <c r="A108" s="457" t="s">
        <v>630</v>
      </c>
      <c r="B108" s="457" t="s">
        <v>631</v>
      </c>
      <c r="C108" s="458" t="n">
        <v>90</v>
      </c>
      <c r="D108" s="459" t="n">
        <f aca="false">IF(AND(LEFT(N108,2)="01",LEFT(U108,2)="01",LEFT(T108,2)="01",E108=1),1,0)</f>
        <v>0</v>
      </c>
      <c r="E108" s="460" t="str">
        <f aca="false">$B$16</f>
        <v/>
      </c>
      <c r="F108" s="427" t="n">
        <f aca="false">COUNTIF(AL108:AQ108,"X")</f>
        <v>0</v>
      </c>
      <c r="G108" s="458" t="n">
        <f aca="false">IF(N108&lt;&gt;"",VALUE(LEFT(N108,2)),0)</f>
        <v>0</v>
      </c>
      <c r="H108" s="458" t="n">
        <f aca="false">IF(M108&lt;&gt;"",COUNTIF($M$19:$M$218,M108),0)</f>
        <v>0</v>
      </c>
      <c r="I108" s="458" t="n">
        <f aca="false">IF(L108&lt;&gt;"",1,0)</f>
        <v>0</v>
      </c>
      <c r="J108" s="458" t="n">
        <f aca="false">IF(AND(N108="01: Docente",R108="SI"),1,0)</f>
        <v>0</v>
      </c>
      <c r="K108" s="452" t="n">
        <f aca="false">IF(T108=$A$87,1,IF(T108=$A$88,2,IF(T108=$A$89,3,IF(T108=$A$90,4,IF(T108=$A$91,5,0)))))</f>
        <v>2</v>
      </c>
      <c r="L108" s="472" t="str">
        <f aca="false">IF($C108&lt;=$B$5,C108,"")</f>
        <v/>
      </c>
      <c r="M108" s="469"/>
      <c r="N108" s="473"/>
      <c r="O108" s="474"/>
      <c r="P108" s="475"/>
      <c r="Q108" s="475"/>
      <c r="R108" s="475"/>
      <c r="S108" s="475"/>
      <c r="T108" s="475"/>
      <c r="U108" s="475"/>
      <c r="V108" s="473"/>
      <c r="W108" s="473"/>
      <c r="X108" s="475"/>
      <c r="Y108" s="473"/>
      <c r="Z108" s="475"/>
      <c r="AA108" s="473"/>
      <c r="AB108" s="473"/>
      <c r="AC108" s="476"/>
      <c r="AD108" s="476"/>
      <c r="AE108" s="476"/>
      <c r="AF108" s="477"/>
      <c r="AG108" s="478"/>
      <c r="AH108" s="473"/>
      <c r="AI108" s="478"/>
      <c r="AJ108" s="478"/>
      <c r="AK108" s="474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  <c r="AV108" s="469"/>
      <c r="AW108" s="469"/>
      <c r="AX108" s="469"/>
      <c r="AY108" s="469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69"/>
      <c r="BK108" s="469"/>
      <c r="BL108" s="479"/>
      <c r="BM108" s="471"/>
    </row>
    <row r="109" customFormat="false" ht="15.95" hidden="false" customHeight="true" outlineLevel="0" collapsed="false">
      <c r="A109" s="482" t="s">
        <v>632</v>
      </c>
      <c r="B109" s="457" t="s">
        <v>633</v>
      </c>
      <c r="C109" s="458" t="n">
        <v>91</v>
      </c>
      <c r="D109" s="459" t="n">
        <f aca="false">IF(AND(LEFT(N109,2)="01",LEFT(U109,2)="01",LEFT(T109,2)="01",E109=1),1,0)</f>
        <v>0</v>
      </c>
      <c r="E109" s="460" t="str">
        <f aca="false">$B$16</f>
        <v/>
      </c>
      <c r="F109" s="427" t="n">
        <f aca="false">COUNTIF(AL109:AQ109,"X")</f>
        <v>0</v>
      </c>
      <c r="G109" s="458" t="n">
        <f aca="false">IF(N109&lt;&gt;"",VALUE(LEFT(N109,2)),0)</f>
        <v>0</v>
      </c>
      <c r="H109" s="458" t="n">
        <f aca="false">IF(M109&lt;&gt;"",COUNTIF($M$19:$M$218,M109),0)</f>
        <v>0</v>
      </c>
      <c r="I109" s="458" t="n">
        <f aca="false">IF(L109&lt;&gt;"",1,0)</f>
        <v>0</v>
      </c>
      <c r="J109" s="458" t="n">
        <f aca="false">IF(AND(N109="01: Docente",R109="SI"),1,0)</f>
        <v>0</v>
      </c>
      <c r="K109" s="452" t="n">
        <f aca="false">IF(T109=$A$87,1,IF(T109=$A$88,2,IF(T109=$A$89,3,IF(T109=$A$90,4,IF(T109=$A$91,5,0)))))</f>
        <v>2</v>
      </c>
      <c r="L109" s="472" t="str">
        <f aca="false">IF($C109&lt;=$B$5,C109,"")</f>
        <v/>
      </c>
      <c r="M109" s="469"/>
      <c r="N109" s="473"/>
      <c r="O109" s="474"/>
      <c r="P109" s="475"/>
      <c r="Q109" s="475"/>
      <c r="R109" s="475"/>
      <c r="S109" s="475"/>
      <c r="T109" s="475"/>
      <c r="U109" s="475"/>
      <c r="V109" s="473"/>
      <c r="W109" s="473"/>
      <c r="X109" s="475"/>
      <c r="Y109" s="473"/>
      <c r="Z109" s="475"/>
      <c r="AA109" s="473"/>
      <c r="AB109" s="473"/>
      <c r="AC109" s="476"/>
      <c r="AD109" s="476"/>
      <c r="AE109" s="476"/>
      <c r="AF109" s="477"/>
      <c r="AG109" s="478"/>
      <c r="AH109" s="473"/>
      <c r="AI109" s="478"/>
      <c r="AJ109" s="478"/>
      <c r="AK109" s="474"/>
      <c r="AL109" s="469"/>
      <c r="AM109" s="469"/>
      <c r="AN109" s="469"/>
      <c r="AO109" s="469"/>
      <c r="AP109" s="469"/>
      <c r="AQ109" s="469"/>
      <c r="AR109" s="469"/>
      <c r="AS109" s="469"/>
      <c r="AT109" s="469"/>
      <c r="AU109" s="469"/>
      <c r="AV109" s="469"/>
      <c r="AW109" s="469"/>
      <c r="AX109" s="469"/>
      <c r="AY109" s="469"/>
      <c r="AZ109" s="469"/>
      <c r="BA109" s="469"/>
      <c r="BB109" s="469"/>
      <c r="BC109" s="469"/>
      <c r="BD109" s="469"/>
      <c r="BE109" s="469"/>
      <c r="BF109" s="469"/>
      <c r="BG109" s="469"/>
      <c r="BH109" s="469"/>
      <c r="BI109" s="469"/>
      <c r="BJ109" s="469"/>
      <c r="BK109" s="469"/>
      <c r="BL109" s="479"/>
      <c r="BM109" s="471"/>
    </row>
    <row r="110" customFormat="false" ht="15.95" hidden="false" customHeight="true" outlineLevel="0" collapsed="false">
      <c r="A110" s="457" t="s">
        <v>634</v>
      </c>
      <c r="B110" s="457" t="s">
        <v>635</v>
      </c>
      <c r="C110" s="458" t="n">
        <v>92</v>
      </c>
      <c r="D110" s="459" t="n">
        <f aca="false">IF(AND(LEFT(N110,2)="01",LEFT(U110,2)="01",LEFT(T110,2)="01",E110=1),1,0)</f>
        <v>0</v>
      </c>
      <c r="E110" s="460" t="str">
        <f aca="false">$B$16</f>
        <v/>
      </c>
      <c r="F110" s="427" t="n">
        <f aca="false">COUNTIF(AL110:AQ110,"X")</f>
        <v>0</v>
      </c>
      <c r="G110" s="458" t="n">
        <f aca="false">IF(N110&lt;&gt;"",VALUE(LEFT(N110,2)),0)</f>
        <v>0</v>
      </c>
      <c r="H110" s="458" t="n">
        <f aca="false">IF(M110&lt;&gt;"",COUNTIF($M$19:$M$218,M110),0)</f>
        <v>0</v>
      </c>
      <c r="I110" s="458" t="n">
        <f aca="false">IF(L110&lt;&gt;"",1,0)</f>
        <v>0</v>
      </c>
      <c r="J110" s="458" t="n">
        <f aca="false">IF(AND(N110="01: Docente",R110="SI"),1,0)</f>
        <v>0</v>
      </c>
      <c r="K110" s="452" t="n">
        <f aca="false">IF(T110=$A$87,1,IF(T110=$A$88,2,IF(T110=$A$89,3,IF(T110=$A$90,4,IF(T110=$A$91,5,0)))))</f>
        <v>2</v>
      </c>
      <c r="L110" s="472" t="str">
        <f aca="false">IF($C110&lt;=$B$5,C110,"")</f>
        <v/>
      </c>
      <c r="M110" s="469"/>
      <c r="N110" s="473"/>
      <c r="O110" s="474"/>
      <c r="P110" s="475"/>
      <c r="Q110" s="475"/>
      <c r="R110" s="475"/>
      <c r="S110" s="475"/>
      <c r="T110" s="475"/>
      <c r="U110" s="475"/>
      <c r="V110" s="473"/>
      <c r="W110" s="473"/>
      <c r="X110" s="475"/>
      <c r="Y110" s="473"/>
      <c r="Z110" s="475"/>
      <c r="AA110" s="473"/>
      <c r="AB110" s="473"/>
      <c r="AC110" s="476"/>
      <c r="AD110" s="476"/>
      <c r="AE110" s="476"/>
      <c r="AF110" s="477"/>
      <c r="AG110" s="478"/>
      <c r="AH110" s="473"/>
      <c r="AI110" s="478"/>
      <c r="AJ110" s="478"/>
      <c r="AK110" s="474"/>
      <c r="AL110" s="469"/>
      <c r="AM110" s="469"/>
      <c r="AN110" s="469"/>
      <c r="AO110" s="469"/>
      <c r="AP110" s="469"/>
      <c r="AQ110" s="469"/>
      <c r="AR110" s="469"/>
      <c r="AS110" s="469"/>
      <c r="AT110" s="469"/>
      <c r="AU110" s="469"/>
      <c r="AV110" s="469"/>
      <c r="AW110" s="469"/>
      <c r="AX110" s="469"/>
      <c r="AY110" s="469"/>
      <c r="AZ110" s="469"/>
      <c r="BA110" s="469"/>
      <c r="BB110" s="469"/>
      <c r="BC110" s="469"/>
      <c r="BD110" s="469"/>
      <c r="BE110" s="469"/>
      <c r="BF110" s="469"/>
      <c r="BG110" s="469"/>
      <c r="BH110" s="469"/>
      <c r="BI110" s="469"/>
      <c r="BJ110" s="469"/>
      <c r="BK110" s="469"/>
      <c r="BL110" s="479"/>
      <c r="BM110" s="471"/>
    </row>
    <row r="111" customFormat="false" ht="15.95" hidden="false" customHeight="true" outlineLevel="0" collapsed="false">
      <c r="A111" s="457" t="s">
        <v>636</v>
      </c>
      <c r="B111" s="457" t="s">
        <v>637</v>
      </c>
      <c r="C111" s="458" t="n">
        <v>93</v>
      </c>
      <c r="D111" s="459" t="n">
        <f aca="false">IF(AND(LEFT(N111,2)="01",LEFT(U111,2)="01",LEFT(T111,2)="01",E111=1),1,0)</f>
        <v>0</v>
      </c>
      <c r="E111" s="460" t="str">
        <f aca="false">$B$16</f>
        <v/>
      </c>
      <c r="F111" s="427" t="n">
        <f aca="false">COUNTIF(AL111:AQ111,"X")</f>
        <v>0</v>
      </c>
      <c r="G111" s="458" t="n">
        <f aca="false">IF(N111&lt;&gt;"",VALUE(LEFT(N111,2)),0)</f>
        <v>0</v>
      </c>
      <c r="H111" s="458" t="n">
        <f aca="false">IF(M111&lt;&gt;"",COUNTIF($M$19:$M$218,M111),0)</f>
        <v>0</v>
      </c>
      <c r="I111" s="458" t="n">
        <f aca="false">IF(L111&lt;&gt;"",1,0)</f>
        <v>0</v>
      </c>
      <c r="J111" s="458" t="n">
        <f aca="false">IF(AND(N111="01: Docente",R111="SI"),1,0)</f>
        <v>0</v>
      </c>
      <c r="K111" s="452" t="n">
        <f aca="false">IF(T111=$A$87,1,IF(T111=$A$88,2,IF(T111=$A$89,3,IF(T111=$A$90,4,IF(T111=$A$91,5,0)))))</f>
        <v>2</v>
      </c>
      <c r="L111" s="472" t="str">
        <f aca="false">IF($C111&lt;=$B$5,C111,"")</f>
        <v/>
      </c>
      <c r="M111" s="469"/>
      <c r="N111" s="473"/>
      <c r="O111" s="474"/>
      <c r="P111" s="475"/>
      <c r="Q111" s="475"/>
      <c r="R111" s="475"/>
      <c r="S111" s="475"/>
      <c r="T111" s="475"/>
      <c r="U111" s="475"/>
      <c r="V111" s="473"/>
      <c r="W111" s="473"/>
      <c r="X111" s="475"/>
      <c r="Y111" s="473"/>
      <c r="Z111" s="475"/>
      <c r="AA111" s="473"/>
      <c r="AB111" s="473"/>
      <c r="AC111" s="476"/>
      <c r="AD111" s="476"/>
      <c r="AE111" s="476"/>
      <c r="AF111" s="477"/>
      <c r="AG111" s="478"/>
      <c r="AH111" s="473"/>
      <c r="AI111" s="478"/>
      <c r="AJ111" s="478"/>
      <c r="AK111" s="474"/>
      <c r="AL111" s="469"/>
      <c r="AM111" s="469"/>
      <c r="AN111" s="469"/>
      <c r="AO111" s="469"/>
      <c r="AP111" s="469"/>
      <c r="AQ111" s="469"/>
      <c r="AR111" s="469"/>
      <c r="AS111" s="469"/>
      <c r="AT111" s="469"/>
      <c r="AU111" s="469"/>
      <c r="AV111" s="469"/>
      <c r="AW111" s="469"/>
      <c r="AX111" s="469"/>
      <c r="AY111" s="469"/>
      <c r="AZ111" s="469"/>
      <c r="BA111" s="469"/>
      <c r="BB111" s="469"/>
      <c r="BC111" s="469"/>
      <c r="BD111" s="469"/>
      <c r="BE111" s="469"/>
      <c r="BF111" s="469"/>
      <c r="BG111" s="469"/>
      <c r="BH111" s="469"/>
      <c r="BI111" s="469"/>
      <c r="BJ111" s="469"/>
      <c r="BK111" s="469"/>
      <c r="BL111" s="479"/>
      <c r="BM111" s="471"/>
    </row>
    <row r="112" customFormat="false" ht="15.95" hidden="false" customHeight="true" outlineLevel="0" collapsed="false">
      <c r="A112" s="457" t="s">
        <v>638</v>
      </c>
      <c r="B112" s="457" t="s">
        <v>639</v>
      </c>
      <c r="C112" s="458" t="n">
        <v>94</v>
      </c>
      <c r="D112" s="459" t="n">
        <f aca="false">IF(AND(LEFT(N112,2)="01",LEFT(U112,2)="01",LEFT(T112,2)="01",E112=1),1,0)</f>
        <v>0</v>
      </c>
      <c r="E112" s="460" t="str">
        <f aca="false">$B$16</f>
        <v/>
      </c>
      <c r="F112" s="427" t="n">
        <f aca="false">COUNTIF(AL112:AQ112,"X")</f>
        <v>0</v>
      </c>
      <c r="G112" s="458" t="n">
        <f aca="false">IF(N112&lt;&gt;"",VALUE(LEFT(N112,2)),0)</f>
        <v>0</v>
      </c>
      <c r="H112" s="458" t="n">
        <f aca="false">IF(M112&lt;&gt;"",COUNTIF($M$19:$M$218,M112),0)</f>
        <v>0</v>
      </c>
      <c r="I112" s="458" t="n">
        <f aca="false">IF(L112&lt;&gt;"",1,0)</f>
        <v>0</v>
      </c>
      <c r="J112" s="458" t="n">
        <f aca="false">IF(AND(N112="01: Docente",R112="SI"),1,0)</f>
        <v>0</v>
      </c>
      <c r="K112" s="452" t="n">
        <f aca="false">IF(T112=$A$87,1,IF(T112=$A$88,2,IF(T112=$A$89,3,IF(T112=$A$90,4,IF(T112=$A$91,5,0)))))</f>
        <v>2</v>
      </c>
      <c r="L112" s="472" t="str">
        <f aca="false">IF($C112&lt;=$B$5,C112,"")</f>
        <v/>
      </c>
      <c r="M112" s="469"/>
      <c r="N112" s="473"/>
      <c r="O112" s="474"/>
      <c r="P112" s="475"/>
      <c r="Q112" s="475"/>
      <c r="R112" s="475"/>
      <c r="S112" s="475"/>
      <c r="T112" s="475"/>
      <c r="U112" s="475"/>
      <c r="V112" s="473"/>
      <c r="W112" s="473"/>
      <c r="X112" s="475"/>
      <c r="Y112" s="473"/>
      <c r="Z112" s="475"/>
      <c r="AA112" s="473"/>
      <c r="AB112" s="473"/>
      <c r="AC112" s="476"/>
      <c r="AD112" s="476"/>
      <c r="AE112" s="476"/>
      <c r="AF112" s="477"/>
      <c r="AG112" s="478"/>
      <c r="AH112" s="473"/>
      <c r="AI112" s="478"/>
      <c r="AJ112" s="478"/>
      <c r="AK112" s="474"/>
      <c r="AL112" s="469"/>
      <c r="AM112" s="469"/>
      <c r="AN112" s="469"/>
      <c r="AO112" s="469"/>
      <c r="AP112" s="469"/>
      <c r="AQ112" s="469"/>
      <c r="AR112" s="469"/>
      <c r="AS112" s="469"/>
      <c r="AT112" s="469"/>
      <c r="AU112" s="469"/>
      <c r="AV112" s="469"/>
      <c r="AW112" s="469"/>
      <c r="AX112" s="469"/>
      <c r="AY112" s="469"/>
      <c r="AZ112" s="469"/>
      <c r="BA112" s="469"/>
      <c r="BB112" s="469"/>
      <c r="BC112" s="469"/>
      <c r="BD112" s="469"/>
      <c r="BE112" s="469"/>
      <c r="BF112" s="469"/>
      <c r="BG112" s="469"/>
      <c r="BH112" s="469"/>
      <c r="BI112" s="469"/>
      <c r="BJ112" s="469"/>
      <c r="BK112" s="469"/>
      <c r="BL112" s="479"/>
      <c r="BM112" s="471"/>
    </row>
    <row r="113" customFormat="false" ht="15.95" hidden="false" customHeight="true" outlineLevel="0" collapsed="false">
      <c r="A113" s="457" t="s">
        <v>640</v>
      </c>
      <c r="B113" s="457"/>
      <c r="C113" s="458" t="n">
        <v>95</v>
      </c>
      <c r="D113" s="459" t="n">
        <f aca="false">IF(AND(LEFT(N113,2)="01",LEFT(U113,2)="01",LEFT(T113,2)="01",E113=1),1,0)</f>
        <v>0</v>
      </c>
      <c r="E113" s="460" t="str">
        <f aca="false">$B$16</f>
        <v/>
      </c>
      <c r="F113" s="427" t="n">
        <f aca="false">COUNTIF(AL113:AQ113,"X")</f>
        <v>0</v>
      </c>
      <c r="G113" s="458" t="n">
        <f aca="false">IF(N113&lt;&gt;"",VALUE(LEFT(N113,2)),0)</f>
        <v>0</v>
      </c>
      <c r="H113" s="458" t="n">
        <f aca="false">IF(M113&lt;&gt;"",COUNTIF($M$19:$M$218,M113),0)</f>
        <v>0</v>
      </c>
      <c r="I113" s="458" t="n">
        <f aca="false">IF(L113&lt;&gt;"",1,0)</f>
        <v>0</v>
      </c>
      <c r="J113" s="458" t="n">
        <f aca="false">IF(AND(N113="01: Docente",R113="SI"),1,0)</f>
        <v>0</v>
      </c>
      <c r="K113" s="452" t="n">
        <f aca="false">IF(T113=$A$87,1,IF(T113=$A$88,2,IF(T113=$A$89,3,IF(T113=$A$90,4,IF(T113=$A$91,5,0)))))</f>
        <v>2</v>
      </c>
      <c r="L113" s="472" t="str">
        <f aca="false">IF($C113&lt;=$B$5,C113,"")</f>
        <v/>
      </c>
      <c r="M113" s="469"/>
      <c r="N113" s="473"/>
      <c r="O113" s="474"/>
      <c r="P113" s="475"/>
      <c r="Q113" s="475"/>
      <c r="R113" s="475"/>
      <c r="S113" s="475"/>
      <c r="T113" s="475"/>
      <c r="U113" s="475"/>
      <c r="V113" s="473"/>
      <c r="W113" s="473"/>
      <c r="X113" s="475"/>
      <c r="Y113" s="473"/>
      <c r="Z113" s="475"/>
      <c r="AA113" s="473"/>
      <c r="AB113" s="473"/>
      <c r="AC113" s="476"/>
      <c r="AD113" s="476"/>
      <c r="AE113" s="476"/>
      <c r="AF113" s="477"/>
      <c r="AG113" s="478"/>
      <c r="AH113" s="473"/>
      <c r="AI113" s="478"/>
      <c r="AJ113" s="478"/>
      <c r="AK113" s="474"/>
      <c r="AL113" s="469"/>
      <c r="AM113" s="469"/>
      <c r="AN113" s="469"/>
      <c r="AO113" s="469"/>
      <c r="AP113" s="469"/>
      <c r="AQ113" s="469"/>
      <c r="AR113" s="469"/>
      <c r="AS113" s="469"/>
      <c r="AT113" s="469"/>
      <c r="AU113" s="469"/>
      <c r="AV113" s="469"/>
      <c r="AW113" s="469"/>
      <c r="AX113" s="469"/>
      <c r="AY113" s="469"/>
      <c r="AZ113" s="469"/>
      <c r="BA113" s="469"/>
      <c r="BB113" s="469"/>
      <c r="BC113" s="469"/>
      <c r="BD113" s="469"/>
      <c r="BE113" s="469"/>
      <c r="BF113" s="469"/>
      <c r="BG113" s="469"/>
      <c r="BH113" s="469"/>
      <c r="BI113" s="469"/>
      <c r="BJ113" s="469"/>
      <c r="BK113" s="469"/>
      <c r="BL113" s="479"/>
      <c r="BM113" s="471"/>
    </row>
    <row r="114" customFormat="false" ht="15.95" hidden="false" customHeight="true" outlineLevel="0" collapsed="false">
      <c r="A114" s="457" t="s">
        <v>641</v>
      </c>
      <c r="B114" s="481" t="s">
        <v>642</v>
      </c>
      <c r="C114" s="458" t="n">
        <v>96</v>
      </c>
      <c r="D114" s="459" t="n">
        <f aca="false">IF(AND(LEFT(N114,2)="01",LEFT(U114,2)="01",LEFT(T114,2)="01",E114=1),1,0)</f>
        <v>0</v>
      </c>
      <c r="E114" s="460" t="str">
        <f aca="false">$B$16</f>
        <v/>
      </c>
      <c r="F114" s="427" t="n">
        <f aca="false">COUNTIF(AL114:AQ114,"X")</f>
        <v>0</v>
      </c>
      <c r="G114" s="458" t="n">
        <f aca="false">IF(N114&lt;&gt;"",VALUE(LEFT(N114,2)),0)</f>
        <v>0</v>
      </c>
      <c r="H114" s="458" t="n">
        <f aca="false">IF(M114&lt;&gt;"",COUNTIF($M$19:$M$218,M114),0)</f>
        <v>0</v>
      </c>
      <c r="I114" s="458" t="n">
        <f aca="false">IF(L114&lt;&gt;"",1,0)</f>
        <v>0</v>
      </c>
      <c r="J114" s="458" t="n">
        <f aca="false">IF(AND(N114="01: Docente",R114="SI"),1,0)</f>
        <v>0</v>
      </c>
      <c r="K114" s="452" t="n">
        <f aca="false">IF(T114=$A$87,1,IF(T114=$A$88,2,IF(T114=$A$89,3,IF(T114=$A$90,4,IF(T114=$A$91,5,0)))))</f>
        <v>2</v>
      </c>
      <c r="L114" s="472" t="str">
        <f aca="false">IF($C114&lt;=$B$5,C114,"")</f>
        <v/>
      </c>
      <c r="M114" s="469"/>
      <c r="N114" s="473"/>
      <c r="O114" s="474"/>
      <c r="P114" s="475"/>
      <c r="Q114" s="475"/>
      <c r="R114" s="475"/>
      <c r="S114" s="475"/>
      <c r="T114" s="475"/>
      <c r="U114" s="475"/>
      <c r="V114" s="473"/>
      <c r="W114" s="473"/>
      <c r="X114" s="475"/>
      <c r="Y114" s="473"/>
      <c r="Z114" s="475"/>
      <c r="AA114" s="473"/>
      <c r="AB114" s="473"/>
      <c r="AC114" s="476"/>
      <c r="AD114" s="476"/>
      <c r="AE114" s="476"/>
      <c r="AF114" s="477"/>
      <c r="AG114" s="478"/>
      <c r="AH114" s="473"/>
      <c r="AI114" s="478"/>
      <c r="AJ114" s="478"/>
      <c r="AK114" s="474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79"/>
      <c r="BM114" s="471"/>
    </row>
    <row r="115" customFormat="false" ht="15.95" hidden="false" customHeight="true" outlineLevel="0" collapsed="false">
      <c r="A115" s="481" t="s">
        <v>643</v>
      </c>
      <c r="B115" s="457" t="s">
        <v>644</v>
      </c>
      <c r="C115" s="458" t="n">
        <v>97</v>
      </c>
      <c r="D115" s="459" t="n">
        <f aca="false">IF(AND(LEFT(N115,2)="01",LEFT(U115,2)="01",LEFT(T115,2)="01",E115=1),1,0)</f>
        <v>0</v>
      </c>
      <c r="E115" s="460" t="str">
        <f aca="false">$B$16</f>
        <v/>
      </c>
      <c r="F115" s="427" t="n">
        <f aca="false">COUNTIF(AL115:AQ115,"X")</f>
        <v>0</v>
      </c>
      <c r="G115" s="458" t="n">
        <f aca="false">IF(N115&lt;&gt;"",VALUE(LEFT(N115,2)),0)</f>
        <v>0</v>
      </c>
      <c r="H115" s="458" t="n">
        <f aca="false">IF(M115&lt;&gt;"",COUNTIF($M$19:$M$218,M115),0)</f>
        <v>0</v>
      </c>
      <c r="I115" s="458" t="n">
        <f aca="false">IF(L115&lt;&gt;"",1,0)</f>
        <v>0</v>
      </c>
      <c r="J115" s="458" t="n">
        <f aca="false">IF(AND(N115="01: Docente",R115="SI"),1,0)</f>
        <v>0</v>
      </c>
      <c r="K115" s="452" t="n">
        <f aca="false">IF(T115=$A$87,1,IF(T115=$A$88,2,IF(T115=$A$89,3,IF(T115=$A$90,4,IF(T115=$A$91,5,0)))))</f>
        <v>2</v>
      </c>
      <c r="L115" s="472" t="str">
        <f aca="false">IF($C115&lt;=$B$5,C115,"")</f>
        <v/>
      </c>
      <c r="M115" s="469"/>
      <c r="N115" s="473"/>
      <c r="O115" s="474"/>
      <c r="P115" s="475"/>
      <c r="Q115" s="475"/>
      <c r="R115" s="475"/>
      <c r="S115" s="475"/>
      <c r="T115" s="475"/>
      <c r="U115" s="475"/>
      <c r="V115" s="473"/>
      <c r="W115" s="473"/>
      <c r="X115" s="475"/>
      <c r="Y115" s="473"/>
      <c r="Z115" s="475"/>
      <c r="AA115" s="473"/>
      <c r="AB115" s="473"/>
      <c r="AC115" s="476"/>
      <c r="AD115" s="476"/>
      <c r="AE115" s="476"/>
      <c r="AF115" s="477"/>
      <c r="AG115" s="478"/>
      <c r="AH115" s="473"/>
      <c r="AI115" s="478"/>
      <c r="AJ115" s="478"/>
      <c r="AK115" s="474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79"/>
      <c r="BM115" s="471"/>
    </row>
    <row r="116" customFormat="false" ht="15.95" hidden="false" customHeight="true" outlineLevel="0" collapsed="false">
      <c r="A116" s="457" t="s">
        <v>645</v>
      </c>
      <c r="B116" s="457" t="s">
        <v>646</v>
      </c>
      <c r="C116" s="458" t="n">
        <v>98</v>
      </c>
      <c r="D116" s="459" t="n">
        <f aca="false">IF(AND(LEFT(N116,2)="01",LEFT(U116,2)="01",LEFT(T116,2)="01",E116=1),1,0)</f>
        <v>0</v>
      </c>
      <c r="E116" s="460" t="str">
        <f aca="false">$B$16</f>
        <v/>
      </c>
      <c r="F116" s="427" t="n">
        <f aca="false">COUNTIF(AL116:AQ116,"X")</f>
        <v>0</v>
      </c>
      <c r="G116" s="458" t="n">
        <f aca="false">IF(N116&lt;&gt;"",VALUE(LEFT(N116,2)),0)</f>
        <v>0</v>
      </c>
      <c r="H116" s="458" t="n">
        <f aca="false">IF(M116&lt;&gt;"",COUNTIF($M$19:$M$218,M116),0)</f>
        <v>0</v>
      </c>
      <c r="I116" s="458" t="n">
        <f aca="false">IF(L116&lt;&gt;"",1,0)</f>
        <v>0</v>
      </c>
      <c r="J116" s="458" t="n">
        <f aca="false">IF(AND(N116="01: Docente",R116="SI"),1,0)</f>
        <v>0</v>
      </c>
      <c r="K116" s="452" t="n">
        <f aca="false">IF(T116=$A$87,1,IF(T116=$A$88,2,IF(T116=$A$89,3,IF(T116=$A$90,4,IF(T116=$A$91,5,0)))))</f>
        <v>2</v>
      </c>
      <c r="L116" s="472" t="str">
        <f aca="false">IF($C116&lt;=$B$5,C116,"")</f>
        <v/>
      </c>
      <c r="M116" s="469"/>
      <c r="N116" s="473"/>
      <c r="O116" s="474"/>
      <c r="P116" s="475"/>
      <c r="Q116" s="475"/>
      <c r="R116" s="475"/>
      <c r="S116" s="475"/>
      <c r="T116" s="475"/>
      <c r="U116" s="475"/>
      <c r="V116" s="473"/>
      <c r="W116" s="473"/>
      <c r="X116" s="475"/>
      <c r="Y116" s="473"/>
      <c r="Z116" s="475"/>
      <c r="AA116" s="473"/>
      <c r="AB116" s="473"/>
      <c r="AC116" s="476"/>
      <c r="AD116" s="476"/>
      <c r="AE116" s="476"/>
      <c r="AF116" s="477"/>
      <c r="AG116" s="478"/>
      <c r="AH116" s="473"/>
      <c r="AI116" s="478"/>
      <c r="AJ116" s="478"/>
      <c r="AK116" s="474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  <c r="AV116" s="469"/>
      <c r="AW116" s="469"/>
      <c r="AX116" s="469"/>
      <c r="AY116" s="469"/>
      <c r="AZ116" s="469"/>
      <c r="BA116" s="469"/>
      <c r="BB116" s="469"/>
      <c r="BC116" s="469"/>
      <c r="BD116" s="469"/>
      <c r="BE116" s="469"/>
      <c r="BF116" s="469"/>
      <c r="BG116" s="469"/>
      <c r="BH116" s="469"/>
      <c r="BI116" s="469"/>
      <c r="BJ116" s="469"/>
      <c r="BK116" s="469"/>
      <c r="BL116" s="479"/>
      <c r="BM116" s="471"/>
    </row>
    <row r="117" customFormat="false" ht="15.95" hidden="false" customHeight="true" outlineLevel="0" collapsed="false">
      <c r="A117" s="457" t="s">
        <v>647</v>
      </c>
      <c r="B117" s="457" t="s">
        <v>648</v>
      </c>
      <c r="C117" s="458" t="n">
        <v>99</v>
      </c>
      <c r="D117" s="459" t="n">
        <f aca="false">IF(AND(LEFT(N117,2)="01",LEFT(U117,2)="01",LEFT(T117,2)="01",E117=1),1,0)</f>
        <v>0</v>
      </c>
      <c r="E117" s="460" t="str">
        <f aca="false">$B$16</f>
        <v/>
      </c>
      <c r="F117" s="427" t="n">
        <f aca="false">COUNTIF(AL117:AQ117,"X")</f>
        <v>0</v>
      </c>
      <c r="G117" s="458" t="n">
        <f aca="false">IF(N117&lt;&gt;"",VALUE(LEFT(N117,2)),0)</f>
        <v>0</v>
      </c>
      <c r="H117" s="458" t="n">
        <f aca="false">IF(M117&lt;&gt;"",COUNTIF($M$19:$M$218,M117),0)</f>
        <v>0</v>
      </c>
      <c r="I117" s="458" t="n">
        <f aca="false">IF(L117&lt;&gt;"",1,0)</f>
        <v>0</v>
      </c>
      <c r="J117" s="458" t="n">
        <f aca="false">IF(AND(N117="01: Docente",R117="SI"),1,0)</f>
        <v>0</v>
      </c>
      <c r="K117" s="452" t="n">
        <f aca="false">IF(T117=$A$87,1,IF(T117=$A$88,2,IF(T117=$A$89,3,IF(T117=$A$90,4,IF(T117=$A$91,5,0)))))</f>
        <v>2</v>
      </c>
      <c r="L117" s="472" t="str">
        <f aca="false">IF($C117&lt;=$B$5,C117,"")</f>
        <v/>
      </c>
      <c r="M117" s="469"/>
      <c r="N117" s="473"/>
      <c r="O117" s="474"/>
      <c r="P117" s="475"/>
      <c r="Q117" s="475"/>
      <c r="R117" s="475"/>
      <c r="S117" s="475"/>
      <c r="T117" s="475"/>
      <c r="U117" s="475"/>
      <c r="V117" s="473"/>
      <c r="W117" s="473"/>
      <c r="X117" s="475"/>
      <c r="Y117" s="473"/>
      <c r="Z117" s="475"/>
      <c r="AA117" s="473"/>
      <c r="AB117" s="473"/>
      <c r="AC117" s="476"/>
      <c r="AD117" s="476"/>
      <c r="AE117" s="476"/>
      <c r="AF117" s="477"/>
      <c r="AG117" s="478"/>
      <c r="AH117" s="473"/>
      <c r="AI117" s="478"/>
      <c r="AJ117" s="478"/>
      <c r="AK117" s="474"/>
      <c r="AL117" s="469"/>
      <c r="AM117" s="469"/>
      <c r="AN117" s="469"/>
      <c r="AO117" s="469"/>
      <c r="AP117" s="469"/>
      <c r="AQ117" s="469"/>
      <c r="AR117" s="469"/>
      <c r="AS117" s="469"/>
      <c r="AT117" s="469"/>
      <c r="AU117" s="469"/>
      <c r="AV117" s="469"/>
      <c r="AW117" s="469"/>
      <c r="AX117" s="469"/>
      <c r="AY117" s="469"/>
      <c r="AZ117" s="469"/>
      <c r="BA117" s="469"/>
      <c r="BB117" s="469"/>
      <c r="BC117" s="469"/>
      <c r="BD117" s="469"/>
      <c r="BE117" s="469"/>
      <c r="BF117" s="469"/>
      <c r="BG117" s="469"/>
      <c r="BH117" s="469"/>
      <c r="BI117" s="469"/>
      <c r="BJ117" s="469"/>
      <c r="BK117" s="469"/>
      <c r="BL117" s="479"/>
      <c r="BM117" s="471"/>
    </row>
    <row r="118" customFormat="false" ht="15.95" hidden="false" customHeight="true" outlineLevel="0" collapsed="false">
      <c r="A118" s="457" t="s">
        <v>649</v>
      </c>
      <c r="B118" s="457" t="s">
        <v>650</v>
      </c>
      <c r="C118" s="458" t="n">
        <v>100</v>
      </c>
      <c r="D118" s="459" t="n">
        <f aca="false">IF(AND(LEFT(N118,2)="01",LEFT(U118,2)="01",LEFT(T118,2)="01",E118=1),1,0)</f>
        <v>0</v>
      </c>
      <c r="E118" s="460" t="str">
        <f aca="false">$B$16</f>
        <v/>
      </c>
      <c r="F118" s="427" t="n">
        <f aca="false">COUNTIF(AL118:AQ118,"X")</f>
        <v>0</v>
      </c>
      <c r="G118" s="458" t="n">
        <f aca="false">IF(N118&lt;&gt;"",VALUE(LEFT(N118,2)),0)</f>
        <v>0</v>
      </c>
      <c r="H118" s="458" t="n">
        <f aca="false">IF(M118&lt;&gt;"",COUNTIF($M$19:$M$218,M118),0)</f>
        <v>0</v>
      </c>
      <c r="I118" s="458" t="n">
        <f aca="false">IF(L118&lt;&gt;"",1,0)</f>
        <v>0</v>
      </c>
      <c r="J118" s="458" t="n">
        <f aca="false">IF(AND(N118="01: Docente",R118="SI"),1,0)</f>
        <v>0</v>
      </c>
      <c r="K118" s="452" t="n">
        <f aca="false">IF(T118=$A$87,1,IF(T118=$A$88,2,IF(T118=$A$89,3,IF(T118=$A$90,4,IF(T118=$A$91,5,0)))))</f>
        <v>2</v>
      </c>
      <c r="L118" s="472" t="str">
        <f aca="false">IF($C118&lt;=$B$5,C118,"")</f>
        <v/>
      </c>
      <c r="M118" s="469"/>
      <c r="N118" s="473"/>
      <c r="O118" s="474"/>
      <c r="P118" s="475"/>
      <c r="Q118" s="475"/>
      <c r="R118" s="475"/>
      <c r="S118" s="475"/>
      <c r="T118" s="475"/>
      <c r="U118" s="475"/>
      <c r="V118" s="473"/>
      <c r="W118" s="473"/>
      <c r="X118" s="475"/>
      <c r="Y118" s="473"/>
      <c r="Z118" s="475"/>
      <c r="AA118" s="473"/>
      <c r="AB118" s="473"/>
      <c r="AC118" s="476"/>
      <c r="AD118" s="476"/>
      <c r="AE118" s="476"/>
      <c r="AF118" s="477"/>
      <c r="AG118" s="478"/>
      <c r="AH118" s="473"/>
      <c r="AI118" s="478"/>
      <c r="AJ118" s="478"/>
      <c r="AK118" s="474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  <c r="AV118" s="469"/>
      <c r="AW118" s="469"/>
      <c r="AX118" s="469"/>
      <c r="AY118" s="469"/>
      <c r="AZ118" s="469"/>
      <c r="BA118" s="469"/>
      <c r="BB118" s="469"/>
      <c r="BC118" s="469"/>
      <c r="BD118" s="469"/>
      <c r="BE118" s="469"/>
      <c r="BF118" s="469"/>
      <c r="BG118" s="469"/>
      <c r="BH118" s="469"/>
      <c r="BI118" s="469"/>
      <c r="BJ118" s="469"/>
      <c r="BK118" s="469"/>
      <c r="BL118" s="479"/>
      <c r="BM118" s="471"/>
    </row>
    <row r="119" customFormat="false" ht="15.95" hidden="false" customHeight="true" outlineLevel="0" collapsed="false">
      <c r="A119" s="457" t="s">
        <v>651</v>
      </c>
      <c r="B119" s="457" t="s">
        <v>652</v>
      </c>
      <c r="C119" s="458" t="n">
        <v>101</v>
      </c>
      <c r="D119" s="459" t="n">
        <f aca="false">IF(AND(LEFT(N119,2)="01",LEFT(U119,2)="01",LEFT(T119,2)="01",E119=1),1,0)</f>
        <v>0</v>
      </c>
      <c r="E119" s="460" t="str">
        <f aca="false">$B$16</f>
        <v/>
      </c>
      <c r="F119" s="427" t="n">
        <f aca="false">COUNTIF(AL119:AQ119,"X")</f>
        <v>0</v>
      </c>
      <c r="G119" s="458" t="n">
        <f aca="false">IF(N119&lt;&gt;"",VALUE(LEFT(N119,2)),0)</f>
        <v>0</v>
      </c>
      <c r="H119" s="458" t="n">
        <f aca="false">IF(M119&lt;&gt;"",COUNTIF($M$19:$M$218,M119),0)</f>
        <v>0</v>
      </c>
      <c r="I119" s="458" t="n">
        <f aca="false">IF(L119&lt;&gt;"",1,0)</f>
        <v>0</v>
      </c>
      <c r="J119" s="458" t="n">
        <f aca="false">IF(AND(N119="01: Docente",R119="SI"),1,0)</f>
        <v>0</v>
      </c>
      <c r="K119" s="452" t="n">
        <f aca="false">IF(T119=$A$87,1,IF(T119=$A$88,2,IF(T119=$A$89,3,IF(T119=$A$90,4,IF(T119=$A$91,5,0)))))</f>
        <v>2</v>
      </c>
      <c r="L119" s="472" t="str">
        <f aca="false">IF($C119&lt;=$B$5,C119,"")</f>
        <v/>
      </c>
      <c r="M119" s="469"/>
      <c r="N119" s="473"/>
      <c r="O119" s="474"/>
      <c r="P119" s="475"/>
      <c r="Q119" s="475"/>
      <c r="R119" s="475"/>
      <c r="S119" s="475"/>
      <c r="T119" s="475"/>
      <c r="U119" s="475"/>
      <c r="V119" s="473"/>
      <c r="W119" s="473"/>
      <c r="X119" s="475"/>
      <c r="Y119" s="473"/>
      <c r="Z119" s="475"/>
      <c r="AA119" s="473"/>
      <c r="AB119" s="473"/>
      <c r="AC119" s="476"/>
      <c r="AD119" s="476"/>
      <c r="AE119" s="476"/>
      <c r="AF119" s="477"/>
      <c r="AG119" s="478"/>
      <c r="AH119" s="473"/>
      <c r="AI119" s="478"/>
      <c r="AJ119" s="478"/>
      <c r="AK119" s="474"/>
      <c r="AL119" s="469"/>
      <c r="AM119" s="469"/>
      <c r="AN119" s="469"/>
      <c r="AO119" s="469"/>
      <c r="AP119" s="469"/>
      <c r="AQ119" s="469"/>
      <c r="AR119" s="469"/>
      <c r="AS119" s="469"/>
      <c r="AT119" s="469"/>
      <c r="AU119" s="469"/>
      <c r="AV119" s="469"/>
      <c r="AW119" s="469"/>
      <c r="AX119" s="469"/>
      <c r="AY119" s="469"/>
      <c r="AZ119" s="469"/>
      <c r="BA119" s="469"/>
      <c r="BB119" s="469"/>
      <c r="BC119" s="469"/>
      <c r="BD119" s="469"/>
      <c r="BE119" s="469"/>
      <c r="BF119" s="469"/>
      <c r="BG119" s="469"/>
      <c r="BH119" s="469"/>
      <c r="BI119" s="469"/>
      <c r="BJ119" s="469"/>
      <c r="BK119" s="469"/>
      <c r="BL119" s="479"/>
      <c r="BM119" s="471"/>
    </row>
    <row r="120" customFormat="false" ht="15.95" hidden="false" customHeight="true" outlineLevel="0" collapsed="false">
      <c r="A120" s="457" t="s">
        <v>653</v>
      </c>
      <c r="B120" s="457"/>
      <c r="C120" s="458" t="n">
        <v>102</v>
      </c>
      <c r="D120" s="459" t="n">
        <f aca="false">IF(AND(LEFT(N120,2)="01",LEFT(U120,2)="01",LEFT(T120,2)="01",E120=1),1,0)</f>
        <v>0</v>
      </c>
      <c r="E120" s="460" t="str">
        <f aca="false">$B$16</f>
        <v/>
      </c>
      <c r="F120" s="427" t="n">
        <f aca="false">COUNTIF(AL120:AQ120,"X")</f>
        <v>0</v>
      </c>
      <c r="G120" s="458" t="n">
        <f aca="false">IF(N120&lt;&gt;"",VALUE(LEFT(N120,2)),0)</f>
        <v>0</v>
      </c>
      <c r="H120" s="458" t="n">
        <f aca="false">IF(M120&lt;&gt;"",COUNTIF($M$19:$M$218,M120),0)</f>
        <v>0</v>
      </c>
      <c r="I120" s="458" t="n">
        <f aca="false">IF(L120&lt;&gt;"",1,0)</f>
        <v>0</v>
      </c>
      <c r="J120" s="458" t="n">
        <f aca="false">IF(AND(N120="01: Docente",R120="SI"),1,0)</f>
        <v>0</v>
      </c>
      <c r="K120" s="452" t="n">
        <f aca="false">IF(T120=$A$87,1,IF(T120=$A$88,2,IF(T120=$A$89,3,IF(T120=$A$90,4,IF(T120=$A$91,5,0)))))</f>
        <v>2</v>
      </c>
      <c r="L120" s="472" t="str">
        <f aca="false">IF($C120&lt;=$B$5,C120,"")</f>
        <v/>
      </c>
      <c r="M120" s="469"/>
      <c r="N120" s="473"/>
      <c r="O120" s="474"/>
      <c r="P120" s="475"/>
      <c r="Q120" s="475"/>
      <c r="R120" s="475"/>
      <c r="S120" s="475"/>
      <c r="T120" s="475"/>
      <c r="U120" s="475"/>
      <c r="V120" s="473"/>
      <c r="W120" s="473"/>
      <c r="X120" s="475"/>
      <c r="Y120" s="473"/>
      <c r="Z120" s="475"/>
      <c r="AA120" s="473"/>
      <c r="AB120" s="473"/>
      <c r="AC120" s="476"/>
      <c r="AD120" s="476"/>
      <c r="AE120" s="476"/>
      <c r="AF120" s="477"/>
      <c r="AG120" s="478"/>
      <c r="AH120" s="473"/>
      <c r="AI120" s="478"/>
      <c r="AJ120" s="478"/>
      <c r="AK120" s="474"/>
      <c r="AL120" s="469"/>
      <c r="AM120" s="469"/>
      <c r="AN120" s="469"/>
      <c r="AO120" s="469"/>
      <c r="AP120" s="469"/>
      <c r="AQ120" s="469"/>
      <c r="AR120" s="469"/>
      <c r="AS120" s="469"/>
      <c r="AT120" s="469"/>
      <c r="AU120" s="469"/>
      <c r="AV120" s="469"/>
      <c r="AW120" s="469"/>
      <c r="AX120" s="469"/>
      <c r="AY120" s="469"/>
      <c r="AZ120" s="469"/>
      <c r="BA120" s="469"/>
      <c r="BB120" s="469"/>
      <c r="BC120" s="469"/>
      <c r="BD120" s="469"/>
      <c r="BE120" s="469"/>
      <c r="BF120" s="469"/>
      <c r="BG120" s="469"/>
      <c r="BH120" s="469"/>
      <c r="BI120" s="469"/>
      <c r="BJ120" s="469"/>
      <c r="BK120" s="469"/>
      <c r="BL120" s="479"/>
      <c r="BM120" s="471"/>
    </row>
    <row r="121" customFormat="false" ht="15.95" hidden="false" customHeight="true" outlineLevel="0" collapsed="false">
      <c r="A121" s="457" t="s">
        <v>654</v>
      </c>
      <c r="B121" s="481" t="s">
        <v>655</v>
      </c>
      <c r="C121" s="458" t="n">
        <v>103</v>
      </c>
      <c r="D121" s="459" t="n">
        <f aca="false">IF(AND(LEFT(N121,2)="01",LEFT(U121,2)="01",LEFT(T121,2)="01",E121=1),1,0)</f>
        <v>0</v>
      </c>
      <c r="E121" s="460" t="str">
        <f aca="false">$B$16</f>
        <v/>
      </c>
      <c r="F121" s="427" t="n">
        <f aca="false">COUNTIF(AL121:AQ121,"X")</f>
        <v>0</v>
      </c>
      <c r="G121" s="458" t="n">
        <f aca="false">IF(N121&lt;&gt;"",VALUE(LEFT(N121,2)),0)</f>
        <v>0</v>
      </c>
      <c r="H121" s="458" t="n">
        <f aca="false">IF(M121&lt;&gt;"",COUNTIF($M$19:$M$218,M121),0)</f>
        <v>0</v>
      </c>
      <c r="I121" s="458" t="n">
        <f aca="false">IF(L121&lt;&gt;"",1,0)</f>
        <v>0</v>
      </c>
      <c r="J121" s="458" t="n">
        <f aca="false">IF(AND(N121="01: Docente",R121="SI"),1,0)</f>
        <v>0</v>
      </c>
      <c r="K121" s="452" t="n">
        <f aca="false">IF(T121=$A$87,1,IF(T121=$A$88,2,IF(T121=$A$89,3,IF(T121=$A$90,4,IF(T121=$A$91,5,0)))))</f>
        <v>2</v>
      </c>
      <c r="L121" s="472" t="str">
        <f aca="false">IF($C121&lt;=$B$5,C121,"")</f>
        <v/>
      </c>
      <c r="M121" s="469"/>
      <c r="N121" s="473"/>
      <c r="O121" s="474"/>
      <c r="P121" s="475"/>
      <c r="Q121" s="475"/>
      <c r="R121" s="475"/>
      <c r="S121" s="475"/>
      <c r="T121" s="475"/>
      <c r="U121" s="475"/>
      <c r="V121" s="473"/>
      <c r="W121" s="473"/>
      <c r="X121" s="475"/>
      <c r="Y121" s="473"/>
      <c r="Z121" s="475"/>
      <c r="AA121" s="473"/>
      <c r="AB121" s="473"/>
      <c r="AC121" s="476"/>
      <c r="AD121" s="476"/>
      <c r="AE121" s="476"/>
      <c r="AF121" s="477"/>
      <c r="AG121" s="478"/>
      <c r="AH121" s="473"/>
      <c r="AI121" s="478"/>
      <c r="AJ121" s="478"/>
      <c r="AK121" s="474"/>
      <c r="AL121" s="469"/>
      <c r="AM121" s="469"/>
      <c r="AN121" s="469"/>
      <c r="AO121" s="469"/>
      <c r="AP121" s="469"/>
      <c r="AQ121" s="469"/>
      <c r="AR121" s="469"/>
      <c r="AS121" s="469"/>
      <c r="AT121" s="469"/>
      <c r="AU121" s="469"/>
      <c r="AV121" s="469"/>
      <c r="AW121" s="469"/>
      <c r="AX121" s="469"/>
      <c r="AY121" s="469"/>
      <c r="AZ121" s="469"/>
      <c r="BA121" s="469"/>
      <c r="BB121" s="469"/>
      <c r="BC121" s="469"/>
      <c r="BD121" s="469"/>
      <c r="BE121" s="469"/>
      <c r="BF121" s="469"/>
      <c r="BG121" s="469"/>
      <c r="BH121" s="469"/>
      <c r="BI121" s="469"/>
      <c r="BJ121" s="469"/>
      <c r="BK121" s="469"/>
      <c r="BL121" s="479"/>
      <c r="BM121" s="471"/>
    </row>
    <row r="122" customFormat="false" ht="15.95" hidden="false" customHeight="true" outlineLevel="0" collapsed="false">
      <c r="A122" s="457" t="s">
        <v>656</v>
      </c>
      <c r="B122" s="457" t="s">
        <v>657</v>
      </c>
      <c r="C122" s="458" t="n">
        <v>104</v>
      </c>
      <c r="D122" s="459" t="n">
        <f aca="false">IF(AND(LEFT(N122,2)="01",LEFT(U122,2)="01",LEFT(T122,2)="01",E122=1),1,0)</f>
        <v>0</v>
      </c>
      <c r="E122" s="460" t="str">
        <f aca="false">$B$16</f>
        <v/>
      </c>
      <c r="F122" s="427" t="n">
        <f aca="false">COUNTIF(AL122:AQ122,"X")</f>
        <v>0</v>
      </c>
      <c r="G122" s="458" t="n">
        <f aca="false">IF(N122&lt;&gt;"",VALUE(LEFT(N122,2)),0)</f>
        <v>0</v>
      </c>
      <c r="H122" s="458" t="n">
        <f aca="false">IF(M122&lt;&gt;"",COUNTIF($M$19:$M$218,M122),0)</f>
        <v>0</v>
      </c>
      <c r="I122" s="458" t="n">
        <f aca="false">IF(L122&lt;&gt;"",1,0)</f>
        <v>0</v>
      </c>
      <c r="J122" s="458" t="n">
        <f aca="false">IF(AND(N122="01: Docente",R122="SI"),1,0)</f>
        <v>0</v>
      </c>
      <c r="K122" s="452" t="n">
        <f aca="false">IF(T122=$A$87,1,IF(T122=$A$88,2,IF(T122=$A$89,3,IF(T122=$A$90,4,IF(T122=$A$91,5,0)))))</f>
        <v>2</v>
      </c>
      <c r="L122" s="472" t="str">
        <f aca="false">IF($C122&lt;=$B$5,C122,"")</f>
        <v/>
      </c>
      <c r="M122" s="469"/>
      <c r="N122" s="473"/>
      <c r="O122" s="474"/>
      <c r="P122" s="475"/>
      <c r="Q122" s="475"/>
      <c r="R122" s="475"/>
      <c r="S122" s="475"/>
      <c r="T122" s="475"/>
      <c r="U122" s="475"/>
      <c r="V122" s="473"/>
      <c r="W122" s="473"/>
      <c r="X122" s="475"/>
      <c r="Y122" s="473"/>
      <c r="Z122" s="475"/>
      <c r="AA122" s="473"/>
      <c r="AB122" s="473"/>
      <c r="AC122" s="476"/>
      <c r="AD122" s="476"/>
      <c r="AE122" s="476"/>
      <c r="AF122" s="477"/>
      <c r="AG122" s="478"/>
      <c r="AH122" s="473"/>
      <c r="AI122" s="478"/>
      <c r="AJ122" s="478"/>
      <c r="AK122" s="474"/>
      <c r="AL122" s="469"/>
      <c r="AM122" s="469"/>
      <c r="AN122" s="469"/>
      <c r="AO122" s="469"/>
      <c r="AP122" s="469"/>
      <c r="AQ122" s="469"/>
      <c r="AR122" s="469"/>
      <c r="AS122" s="469"/>
      <c r="AT122" s="469"/>
      <c r="AU122" s="469"/>
      <c r="AV122" s="469"/>
      <c r="AW122" s="469"/>
      <c r="AX122" s="469"/>
      <c r="AY122" s="469"/>
      <c r="AZ122" s="469"/>
      <c r="BA122" s="469"/>
      <c r="BB122" s="469"/>
      <c r="BC122" s="469"/>
      <c r="BD122" s="469"/>
      <c r="BE122" s="469"/>
      <c r="BF122" s="469"/>
      <c r="BG122" s="469"/>
      <c r="BH122" s="469"/>
      <c r="BI122" s="469"/>
      <c r="BJ122" s="469"/>
      <c r="BK122" s="469"/>
      <c r="BL122" s="479"/>
      <c r="BM122" s="471"/>
    </row>
    <row r="123" customFormat="false" ht="15.95" hidden="false" customHeight="true" outlineLevel="0" collapsed="false">
      <c r="A123" s="457" t="s">
        <v>658</v>
      </c>
      <c r="B123" s="457" t="s">
        <v>659</v>
      </c>
      <c r="C123" s="458" t="n">
        <v>105</v>
      </c>
      <c r="D123" s="459" t="n">
        <f aca="false">IF(AND(LEFT(N123,2)="01",LEFT(U123,2)="01",LEFT(T123,2)="01",E123=1),1,0)</f>
        <v>0</v>
      </c>
      <c r="E123" s="460" t="str">
        <f aca="false">$B$16</f>
        <v/>
      </c>
      <c r="F123" s="427" t="n">
        <f aca="false">COUNTIF(AL123:AQ123,"X")</f>
        <v>0</v>
      </c>
      <c r="G123" s="458" t="n">
        <f aca="false">IF(N123&lt;&gt;"",VALUE(LEFT(N123,2)),0)</f>
        <v>0</v>
      </c>
      <c r="H123" s="458" t="n">
        <f aca="false">IF(M123&lt;&gt;"",COUNTIF($M$19:$M$218,M123),0)</f>
        <v>0</v>
      </c>
      <c r="I123" s="458" t="n">
        <f aca="false">IF(L123&lt;&gt;"",1,0)</f>
        <v>0</v>
      </c>
      <c r="J123" s="458" t="n">
        <f aca="false">IF(AND(N123="01: Docente",R123="SI"),1,0)</f>
        <v>0</v>
      </c>
      <c r="K123" s="452" t="n">
        <f aca="false">IF(T123=$A$87,1,IF(T123=$A$88,2,IF(T123=$A$89,3,IF(T123=$A$90,4,IF(T123=$A$91,5,0)))))</f>
        <v>2</v>
      </c>
      <c r="L123" s="472" t="str">
        <f aca="false">IF($C123&lt;=$B$5,C123,"")</f>
        <v/>
      </c>
      <c r="M123" s="469"/>
      <c r="N123" s="473"/>
      <c r="O123" s="474"/>
      <c r="P123" s="475"/>
      <c r="Q123" s="475"/>
      <c r="R123" s="475"/>
      <c r="S123" s="475"/>
      <c r="T123" s="475"/>
      <c r="U123" s="475"/>
      <c r="V123" s="473"/>
      <c r="W123" s="473"/>
      <c r="X123" s="475"/>
      <c r="Y123" s="473"/>
      <c r="Z123" s="475"/>
      <c r="AA123" s="473"/>
      <c r="AB123" s="473"/>
      <c r="AC123" s="476"/>
      <c r="AD123" s="476"/>
      <c r="AE123" s="476"/>
      <c r="AF123" s="477"/>
      <c r="AG123" s="478"/>
      <c r="AH123" s="473"/>
      <c r="AI123" s="478"/>
      <c r="AJ123" s="478"/>
      <c r="AK123" s="474"/>
      <c r="AL123" s="469"/>
      <c r="AM123" s="469"/>
      <c r="AN123" s="469"/>
      <c r="AO123" s="469"/>
      <c r="AP123" s="469"/>
      <c r="AQ123" s="469"/>
      <c r="AR123" s="469"/>
      <c r="AS123" s="469"/>
      <c r="AT123" s="469"/>
      <c r="AU123" s="469"/>
      <c r="AV123" s="469"/>
      <c r="AW123" s="469"/>
      <c r="AX123" s="469"/>
      <c r="AY123" s="469"/>
      <c r="AZ123" s="469"/>
      <c r="BA123" s="469"/>
      <c r="BB123" s="469"/>
      <c r="BC123" s="469"/>
      <c r="BD123" s="469"/>
      <c r="BE123" s="469"/>
      <c r="BF123" s="469"/>
      <c r="BG123" s="469"/>
      <c r="BH123" s="469"/>
      <c r="BI123" s="469"/>
      <c r="BJ123" s="469"/>
      <c r="BK123" s="469"/>
      <c r="BL123" s="479"/>
      <c r="BM123" s="471"/>
    </row>
    <row r="124" customFormat="false" ht="15.95" hidden="false" customHeight="true" outlineLevel="0" collapsed="false">
      <c r="B124" s="457" t="s">
        <v>660</v>
      </c>
      <c r="C124" s="458" t="n">
        <v>106</v>
      </c>
      <c r="D124" s="459" t="n">
        <f aca="false">IF(AND(LEFT(N124,2)="01",LEFT(U124,2)="01",LEFT(T124,2)="01",E124=1),1,0)</f>
        <v>0</v>
      </c>
      <c r="E124" s="460" t="str">
        <f aca="false">$B$16</f>
        <v/>
      </c>
      <c r="F124" s="427" t="n">
        <f aca="false">COUNTIF(AL124:AQ124,"X")</f>
        <v>0</v>
      </c>
      <c r="G124" s="458" t="n">
        <f aca="false">IF(N124&lt;&gt;"",VALUE(LEFT(N124,2)),0)</f>
        <v>0</v>
      </c>
      <c r="H124" s="458" t="n">
        <f aca="false">IF(M124&lt;&gt;"",COUNTIF($M$19:$M$218,M124),0)</f>
        <v>0</v>
      </c>
      <c r="I124" s="458" t="n">
        <f aca="false">IF(L124&lt;&gt;"",1,0)</f>
        <v>0</v>
      </c>
      <c r="J124" s="458" t="n">
        <f aca="false">IF(AND(N124="01: Docente",R124="SI"),1,0)</f>
        <v>0</v>
      </c>
      <c r="K124" s="452" t="n">
        <f aca="false">IF(T124=$A$87,1,IF(T124=$A$88,2,IF(T124=$A$89,3,IF(T124=$A$90,4,IF(T124=$A$91,5,0)))))</f>
        <v>2</v>
      </c>
      <c r="L124" s="472" t="str">
        <f aca="false">IF($C124&lt;=$B$5,C124,"")</f>
        <v/>
      </c>
      <c r="M124" s="469"/>
      <c r="N124" s="473"/>
      <c r="O124" s="474"/>
      <c r="P124" s="475"/>
      <c r="Q124" s="475"/>
      <c r="R124" s="475"/>
      <c r="S124" s="475"/>
      <c r="T124" s="475"/>
      <c r="U124" s="475"/>
      <c r="V124" s="473"/>
      <c r="W124" s="473"/>
      <c r="X124" s="475"/>
      <c r="Y124" s="473"/>
      <c r="Z124" s="475"/>
      <c r="AA124" s="473"/>
      <c r="AB124" s="473"/>
      <c r="AC124" s="476"/>
      <c r="AD124" s="476"/>
      <c r="AE124" s="476"/>
      <c r="AF124" s="477"/>
      <c r="AG124" s="478"/>
      <c r="AH124" s="473"/>
      <c r="AI124" s="478"/>
      <c r="AJ124" s="478"/>
      <c r="AK124" s="474"/>
      <c r="AL124" s="469"/>
      <c r="AM124" s="469"/>
      <c r="AN124" s="469"/>
      <c r="AO124" s="469"/>
      <c r="AP124" s="469"/>
      <c r="AQ124" s="469"/>
      <c r="AR124" s="469"/>
      <c r="AS124" s="469"/>
      <c r="AT124" s="469"/>
      <c r="AU124" s="469"/>
      <c r="AV124" s="469"/>
      <c r="AW124" s="469"/>
      <c r="AX124" s="469"/>
      <c r="AY124" s="469"/>
      <c r="AZ124" s="469"/>
      <c r="BA124" s="469"/>
      <c r="BB124" s="469"/>
      <c r="BC124" s="469"/>
      <c r="BD124" s="469"/>
      <c r="BE124" s="469"/>
      <c r="BF124" s="469"/>
      <c r="BG124" s="469"/>
      <c r="BH124" s="469"/>
      <c r="BI124" s="469"/>
      <c r="BJ124" s="469"/>
      <c r="BK124" s="469"/>
      <c r="BL124" s="479"/>
      <c r="BM124" s="471"/>
    </row>
    <row r="125" customFormat="false" ht="15.95" hidden="false" customHeight="true" outlineLevel="0" collapsed="false">
      <c r="A125" s="481" t="s">
        <v>661</v>
      </c>
      <c r="B125" s="457" t="s">
        <v>662</v>
      </c>
      <c r="C125" s="458" t="n">
        <v>107</v>
      </c>
      <c r="D125" s="459" t="n">
        <f aca="false">IF(AND(LEFT(N125,2)="01",LEFT(U125,2)="01",LEFT(T125,2)="01",E125=1),1,0)</f>
        <v>0</v>
      </c>
      <c r="E125" s="460" t="str">
        <f aca="false">$B$16</f>
        <v/>
      </c>
      <c r="F125" s="427" t="n">
        <f aca="false">COUNTIF(AL125:AQ125,"X")</f>
        <v>0</v>
      </c>
      <c r="G125" s="458" t="n">
        <f aca="false">IF(N125&lt;&gt;"",VALUE(LEFT(N125,2)),0)</f>
        <v>0</v>
      </c>
      <c r="H125" s="458" t="n">
        <f aca="false">IF(M125&lt;&gt;"",COUNTIF($M$19:$M$218,M125),0)</f>
        <v>0</v>
      </c>
      <c r="I125" s="458" t="n">
        <f aca="false">IF(L125&lt;&gt;"",1,0)</f>
        <v>0</v>
      </c>
      <c r="J125" s="458" t="n">
        <f aca="false">IF(AND(N125="01: Docente",R125="SI"),1,0)</f>
        <v>0</v>
      </c>
      <c r="K125" s="452" t="n">
        <f aca="false">IF(T125=$A$87,1,IF(T125=$A$88,2,IF(T125=$A$89,3,IF(T125=$A$90,4,IF(T125=$A$91,5,0)))))</f>
        <v>2</v>
      </c>
      <c r="L125" s="472" t="str">
        <f aca="false">IF($C125&lt;=$B$5,C125,"")</f>
        <v/>
      </c>
      <c r="M125" s="469"/>
      <c r="N125" s="473"/>
      <c r="O125" s="474"/>
      <c r="P125" s="475"/>
      <c r="Q125" s="475"/>
      <c r="R125" s="475"/>
      <c r="S125" s="475"/>
      <c r="T125" s="475"/>
      <c r="U125" s="475"/>
      <c r="V125" s="473"/>
      <c r="W125" s="473"/>
      <c r="X125" s="475"/>
      <c r="Y125" s="473"/>
      <c r="Z125" s="475"/>
      <c r="AA125" s="473"/>
      <c r="AB125" s="473"/>
      <c r="AC125" s="476"/>
      <c r="AD125" s="476"/>
      <c r="AE125" s="476"/>
      <c r="AF125" s="477"/>
      <c r="AG125" s="478"/>
      <c r="AH125" s="473"/>
      <c r="AI125" s="478"/>
      <c r="AJ125" s="478"/>
      <c r="AK125" s="474"/>
      <c r="AL125" s="469"/>
      <c r="AM125" s="469"/>
      <c r="AN125" s="469"/>
      <c r="AO125" s="469"/>
      <c r="AP125" s="469"/>
      <c r="AQ125" s="469"/>
      <c r="AR125" s="469"/>
      <c r="AS125" s="469"/>
      <c r="AT125" s="469"/>
      <c r="AU125" s="469"/>
      <c r="AV125" s="469"/>
      <c r="AW125" s="469"/>
      <c r="AX125" s="469"/>
      <c r="AY125" s="469"/>
      <c r="AZ125" s="469"/>
      <c r="BA125" s="469"/>
      <c r="BB125" s="469"/>
      <c r="BC125" s="469"/>
      <c r="BD125" s="469"/>
      <c r="BE125" s="469"/>
      <c r="BF125" s="469"/>
      <c r="BG125" s="469"/>
      <c r="BH125" s="469"/>
      <c r="BI125" s="469"/>
      <c r="BJ125" s="469"/>
      <c r="BK125" s="469"/>
      <c r="BL125" s="479"/>
      <c r="BM125" s="471"/>
    </row>
    <row r="126" customFormat="false" ht="15.95" hidden="false" customHeight="true" outlineLevel="0" collapsed="false">
      <c r="A126" s="457" t="s">
        <v>663</v>
      </c>
      <c r="B126" s="457" t="s">
        <v>664</v>
      </c>
      <c r="C126" s="458" t="n">
        <v>108</v>
      </c>
      <c r="D126" s="459" t="n">
        <f aca="false">IF(AND(LEFT(N126,2)="01",LEFT(U126,2)="01",LEFT(T126,2)="01",E126=1),1,0)</f>
        <v>0</v>
      </c>
      <c r="E126" s="460" t="str">
        <f aca="false">$B$16</f>
        <v/>
      </c>
      <c r="F126" s="427" t="n">
        <f aca="false">COUNTIF(AL126:AQ126,"X")</f>
        <v>0</v>
      </c>
      <c r="G126" s="458" t="n">
        <f aca="false">IF(N126&lt;&gt;"",VALUE(LEFT(N126,2)),0)</f>
        <v>0</v>
      </c>
      <c r="H126" s="458" t="n">
        <f aca="false">IF(M126&lt;&gt;"",COUNTIF($M$19:$M$218,M126),0)</f>
        <v>0</v>
      </c>
      <c r="I126" s="458" t="n">
        <f aca="false">IF(L126&lt;&gt;"",1,0)</f>
        <v>0</v>
      </c>
      <c r="J126" s="458" t="n">
        <f aca="false">IF(AND(N126="01: Docente",R126="SI"),1,0)</f>
        <v>0</v>
      </c>
      <c r="K126" s="452" t="n">
        <f aca="false">IF(T126=$A$87,1,IF(T126=$A$88,2,IF(T126=$A$89,3,IF(T126=$A$90,4,IF(T126=$A$91,5,0)))))</f>
        <v>2</v>
      </c>
      <c r="L126" s="472" t="str">
        <f aca="false">IF($C126&lt;=$B$5,C126,"")</f>
        <v/>
      </c>
      <c r="M126" s="469"/>
      <c r="N126" s="473"/>
      <c r="O126" s="474"/>
      <c r="P126" s="475"/>
      <c r="Q126" s="475"/>
      <c r="R126" s="475"/>
      <c r="S126" s="475"/>
      <c r="T126" s="475"/>
      <c r="U126" s="475"/>
      <c r="V126" s="473"/>
      <c r="W126" s="473"/>
      <c r="X126" s="475"/>
      <c r="Y126" s="473"/>
      <c r="Z126" s="475"/>
      <c r="AA126" s="473"/>
      <c r="AB126" s="473"/>
      <c r="AC126" s="476"/>
      <c r="AD126" s="476"/>
      <c r="AE126" s="476"/>
      <c r="AF126" s="477"/>
      <c r="AG126" s="478"/>
      <c r="AH126" s="473"/>
      <c r="AI126" s="478"/>
      <c r="AJ126" s="478"/>
      <c r="AK126" s="474"/>
      <c r="AL126" s="469"/>
      <c r="AM126" s="469"/>
      <c r="AN126" s="469"/>
      <c r="AO126" s="469"/>
      <c r="AP126" s="469"/>
      <c r="AQ126" s="469"/>
      <c r="AR126" s="469"/>
      <c r="AS126" s="469"/>
      <c r="AT126" s="469"/>
      <c r="AU126" s="469"/>
      <c r="AV126" s="469"/>
      <c r="AW126" s="469"/>
      <c r="AX126" s="469"/>
      <c r="AY126" s="469"/>
      <c r="AZ126" s="469"/>
      <c r="BA126" s="469"/>
      <c r="BB126" s="469"/>
      <c r="BC126" s="469"/>
      <c r="BD126" s="469"/>
      <c r="BE126" s="469"/>
      <c r="BF126" s="469"/>
      <c r="BG126" s="469"/>
      <c r="BH126" s="469"/>
      <c r="BI126" s="469"/>
      <c r="BJ126" s="469"/>
      <c r="BK126" s="469"/>
      <c r="BL126" s="479"/>
      <c r="BM126" s="471"/>
    </row>
    <row r="127" customFormat="false" ht="15.95" hidden="false" customHeight="true" outlineLevel="0" collapsed="false">
      <c r="A127" s="457" t="s">
        <v>665</v>
      </c>
      <c r="B127" s="457"/>
      <c r="C127" s="458" t="n">
        <v>109</v>
      </c>
      <c r="D127" s="459" t="n">
        <f aca="false">IF(AND(LEFT(N127,2)="01",LEFT(U127,2)="01",LEFT(T127,2)="01",E127=1),1,0)</f>
        <v>0</v>
      </c>
      <c r="E127" s="460" t="str">
        <f aca="false">$B$16</f>
        <v/>
      </c>
      <c r="F127" s="427" t="n">
        <f aca="false">COUNTIF(AL127:AQ127,"X")</f>
        <v>0</v>
      </c>
      <c r="G127" s="458" t="n">
        <f aca="false">IF(N127&lt;&gt;"",VALUE(LEFT(N127,2)),0)</f>
        <v>0</v>
      </c>
      <c r="H127" s="458" t="n">
        <f aca="false">IF(M127&lt;&gt;"",COUNTIF($M$19:$M$218,M127),0)</f>
        <v>0</v>
      </c>
      <c r="I127" s="458" t="n">
        <f aca="false">IF(L127&lt;&gt;"",1,0)</f>
        <v>0</v>
      </c>
      <c r="J127" s="458" t="n">
        <f aca="false">IF(AND(N127="01: Docente",R127="SI"),1,0)</f>
        <v>0</v>
      </c>
      <c r="K127" s="452" t="n">
        <f aca="false">IF(T127=$A$87,1,IF(T127=$A$88,2,IF(T127=$A$89,3,IF(T127=$A$90,4,IF(T127=$A$91,5,0)))))</f>
        <v>2</v>
      </c>
      <c r="L127" s="472" t="str">
        <f aca="false">IF($C127&lt;=$B$5,C127,"")</f>
        <v/>
      </c>
      <c r="M127" s="469"/>
      <c r="N127" s="473"/>
      <c r="O127" s="474"/>
      <c r="P127" s="475"/>
      <c r="Q127" s="475"/>
      <c r="R127" s="475"/>
      <c r="S127" s="475"/>
      <c r="T127" s="475"/>
      <c r="U127" s="475"/>
      <c r="V127" s="473"/>
      <c r="W127" s="473"/>
      <c r="X127" s="475"/>
      <c r="Y127" s="473"/>
      <c r="Z127" s="475"/>
      <c r="AA127" s="473"/>
      <c r="AB127" s="473"/>
      <c r="AC127" s="476"/>
      <c r="AD127" s="476"/>
      <c r="AE127" s="476"/>
      <c r="AF127" s="477"/>
      <c r="AG127" s="478"/>
      <c r="AH127" s="473"/>
      <c r="AI127" s="478"/>
      <c r="AJ127" s="478"/>
      <c r="AK127" s="474"/>
      <c r="AL127" s="469"/>
      <c r="AM127" s="469"/>
      <c r="AN127" s="469"/>
      <c r="AO127" s="469"/>
      <c r="AP127" s="469"/>
      <c r="AQ127" s="469"/>
      <c r="AR127" s="469"/>
      <c r="AS127" s="469"/>
      <c r="AT127" s="469"/>
      <c r="AU127" s="469"/>
      <c r="AV127" s="469"/>
      <c r="AW127" s="469"/>
      <c r="AX127" s="469"/>
      <c r="AY127" s="469"/>
      <c r="AZ127" s="469"/>
      <c r="BA127" s="469"/>
      <c r="BB127" s="469"/>
      <c r="BC127" s="469"/>
      <c r="BD127" s="469"/>
      <c r="BE127" s="469"/>
      <c r="BF127" s="469"/>
      <c r="BG127" s="469"/>
      <c r="BH127" s="469"/>
      <c r="BI127" s="469"/>
      <c r="BJ127" s="469"/>
      <c r="BK127" s="469"/>
      <c r="BL127" s="479"/>
      <c r="BM127" s="471"/>
    </row>
    <row r="128" customFormat="false" ht="15.95" hidden="false" customHeight="true" outlineLevel="0" collapsed="false">
      <c r="A128" s="457" t="s">
        <v>666</v>
      </c>
      <c r="B128" s="481" t="s">
        <v>667</v>
      </c>
      <c r="C128" s="458" t="n">
        <v>110</v>
      </c>
      <c r="D128" s="459" t="n">
        <f aca="false">IF(AND(LEFT(N128,2)="01",LEFT(U128,2)="01",LEFT(T128,2)="01",E128=1),1,0)</f>
        <v>0</v>
      </c>
      <c r="E128" s="460" t="str">
        <f aca="false">$B$16</f>
        <v/>
      </c>
      <c r="F128" s="427" t="n">
        <f aca="false">COUNTIF(AL128:AQ128,"X")</f>
        <v>0</v>
      </c>
      <c r="G128" s="458" t="n">
        <f aca="false">IF(N128&lt;&gt;"",VALUE(LEFT(N128,2)),0)</f>
        <v>0</v>
      </c>
      <c r="H128" s="458" t="n">
        <f aca="false">IF(M128&lt;&gt;"",COUNTIF($M$19:$M$218,M128),0)</f>
        <v>0</v>
      </c>
      <c r="I128" s="458" t="n">
        <f aca="false">IF(L128&lt;&gt;"",1,0)</f>
        <v>0</v>
      </c>
      <c r="J128" s="458" t="n">
        <f aca="false">IF(AND(N128="01: Docente",R128="SI"),1,0)</f>
        <v>0</v>
      </c>
      <c r="K128" s="452" t="n">
        <f aca="false">IF(T128=$A$87,1,IF(T128=$A$88,2,IF(T128=$A$89,3,IF(T128=$A$90,4,IF(T128=$A$91,5,0)))))</f>
        <v>2</v>
      </c>
      <c r="L128" s="472" t="str">
        <f aca="false">IF($C128&lt;=$B$5,C128,"")</f>
        <v/>
      </c>
      <c r="M128" s="469"/>
      <c r="N128" s="473"/>
      <c r="O128" s="474"/>
      <c r="P128" s="475"/>
      <c r="Q128" s="475"/>
      <c r="R128" s="475"/>
      <c r="S128" s="475"/>
      <c r="T128" s="475"/>
      <c r="U128" s="475"/>
      <c r="V128" s="473"/>
      <c r="W128" s="473"/>
      <c r="X128" s="475"/>
      <c r="Y128" s="473"/>
      <c r="Z128" s="475"/>
      <c r="AA128" s="473"/>
      <c r="AB128" s="473"/>
      <c r="AC128" s="476"/>
      <c r="AD128" s="476"/>
      <c r="AE128" s="476"/>
      <c r="AF128" s="477"/>
      <c r="AG128" s="478"/>
      <c r="AH128" s="473"/>
      <c r="AI128" s="478"/>
      <c r="AJ128" s="478"/>
      <c r="AK128" s="474"/>
      <c r="AL128" s="469"/>
      <c r="AM128" s="469"/>
      <c r="AN128" s="469"/>
      <c r="AO128" s="469"/>
      <c r="AP128" s="469"/>
      <c r="AQ128" s="469"/>
      <c r="AR128" s="469"/>
      <c r="AS128" s="469"/>
      <c r="AT128" s="469"/>
      <c r="AU128" s="469"/>
      <c r="AV128" s="469"/>
      <c r="AW128" s="469"/>
      <c r="AX128" s="469"/>
      <c r="AY128" s="469"/>
      <c r="AZ128" s="469"/>
      <c r="BA128" s="469"/>
      <c r="BB128" s="469"/>
      <c r="BC128" s="469"/>
      <c r="BD128" s="469"/>
      <c r="BE128" s="469"/>
      <c r="BF128" s="469"/>
      <c r="BG128" s="469"/>
      <c r="BH128" s="469"/>
      <c r="BI128" s="469"/>
      <c r="BJ128" s="469"/>
      <c r="BK128" s="469"/>
      <c r="BL128" s="479"/>
      <c r="BM128" s="471"/>
    </row>
    <row r="129" customFormat="false" ht="15.95" hidden="false" customHeight="true" outlineLevel="0" collapsed="false">
      <c r="A129" s="457" t="s">
        <v>668</v>
      </c>
      <c r="B129" s="457" t="s">
        <v>669</v>
      </c>
      <c r="C129" s="458" t="n">
        <v>111</v>
      </c>
      <c r="D129" s="459" t="n">
        <f aca="false">IF(AND(LEFT(N129,2)="01",LEFT(U129,2)="01",LEFT(T129,2)="01",E129=1),1,0)</f>
        <v>0</v>
      </c>
      <c r="E129" s="460" t="str">
        <f aca="false">$B$16</f>
        <v/>
      </c>
      <c r="F129" s="427" t="n">
        <f aca="false">COUNTIF(AL129:AQ129,"X")</f>
        <v>0</v>
      </c>
      <c r="G129" s="458" t="n">
        <f aca="false">IF(N129&lt;&gt;"",VALUE(LEFT(N129,2)),0)</f>
        <v>0</v>
      </c>
      <c r="H129" s="458" t="n">
        <f aca="false">IF(M129&lt;&gt;"",COUNTIF($M$19:$M$218,M129),0)</f>
        <v>0</v>
      </c>
      <c r="I129" s="458" t="n">
        <f aca="false">IF(L129&lt;&gt;"",1,0)</f>
        <v>0</v>
      </c>
      <c r="J129" s="458" t="n">
        <f aca="false">IF(AND(N129="01: Docente",R129="SI"),1,0)</f>
        <v>0</v>
      </c>
      <c r="K129" s="452" t="n">
        <f aca="false">IF(T129=$A$87,1,IF(T129=$A$88,2,IF(T129=$A$89,3,IF(T129=$A$90,4,IF(T129=$A$91,5,0)))))</f>
        <v>2</v>
      </c>
      <c r="L129" s="472" t="str">
        <f aca="false">IF($C129&lt;=$B$5,C129,"")</f>
        <v/>
      </c>
      <c r="M129" s="469"/>
      <c r="N129" s="473"/>
      <c r="O129" s="474"/>
      <c r="P129" s="475"/>
      <c r="Q129" s="475"/>
      <c r="R129" s="475"/>
      <c r="S129" s="475"/>
      <c r="T129" s="475"/>
      <c r="U129" s="475"/>
      <c r="V129" s="473"/>
      <c r="W129" s="473"/>
      <c r="X129" s="475"/>
      <c r="Y129" s="473"/>
      <c r="Z129" s="475"/>
      <c r="AA129" s="473"/>
      <c r="AB129" s="473"/>
      <c r="AC129" s="476"/>
      <c r="AD129" s="476"/>
      <c r="AE129" s="476"/>
      <c r="AF129" s="477"/>
      <c r="AG129" s="478"/>
      <c r="AH129" s="473"/>
      <c r="AI129" s="478"/>
      <c r="AJ129" s="478"/>
      <c r="AK129" s="474"/>
      <c r="AL129" s="469"/>
      <c r="AM129" s="469"/>
      <c r="AN129" s="469"/>
      <c r="AO129" s="469"/>
      <c r="AP129" s="469"/>
      <c r="AQ129" s="469"/>
      <c r="AR129" s="469"/>
      <c r="AS129" s="469"/>
      <c r="AT129" s="469"/>
      <c r="AU129" s="469"/>
      <c r="AV129" s="469"/>
      <c r="AW129" s="469"/>
      <c r="AX129" s="469"/>
      <c r="AY129" s="469"/>
      <c r="AZ129" s="469"/>
      <c r="BA129" s="469"/>
      <c r="BB129" s="469"/>
      <c r="BC129" s="469"/>
      <c r="BD129" s="469"/>
      <c r="BE129" s="469"/>
      <c r="BF129" s="469"/>
      <c r="BG129" s="469"/>
      <c r="BH129" s="469"/>
      <c r="BI129" s="469"/>
      <c r="BJ129" s="469"/>
      <c r="BK129" s="469"/>
      <c r="BL129" s="479"/>
      <c r="BM129" s="471"/>
    </row>
    <row r="130" customFormat="false" ht="15.95" hidden="false" customHeight="true" outlineLevel="0" collapsed="false">
      <c r="A130" s="457" t="s">
        <v>670</v>
      </c>
      <c r="B130" s="457" t="s">
        <v>671</v>
      </c>
      <c r="C130" s="458" t="n">
        <v>112</v>
      </c>
      <c r="D130" s="459" t="n">
        <f aca="false">IF(AND(LEFT(N130,2)="01",LEFT(U130,2)="01",LEFT(T130,2)="01",E130=1),1,0)</f>
        <v>0</v>
      </c>
      <c r="E130" s="460" t="str">
        <f aca="false">$B$16</f>
        <v/>
      </c>
      <c r="F130" s="427" t="n">
        <f aca="false">COUNTIF(AL130:AQ130,"X")</f>
        <v>0</v>
      </c>
      <c r="G130" s="458" t="n">
        <f aca="false">IF(N130&lt;&gt;"",VALUE(LEFT(N130,2)),0)</f>
        <v>0</v>
      </c>
      <c r="H130" s="458" t="n">
        <f aca="false">IF(M130&lt;&gt;"",COUNTIF($M$19:$M$218,M130),0)</f>
        <v>0</v>
      </c>
      <c r="I130" s="458" t="n">
        <f aca="false">IF(L130&lt;&gt;"",1,0)</f>
        <v>0</v>
      </c>
      <c r="J130" s="458" t="n">
        <f aca="false">IF(AND(N130="01: Docente",R130="SI"),1,0)</f>
        <v>0</v>
      </c>
      <c r="K130" s="452" t="n">
        <f aca="false">IF(T130=$A$87,1,IF(T130=$A$88,2,IF(T130=$A$89,3,IF(T130=$A$90,4,IF(T130=$A$91,5,0)))))</f>
        <v>2</v>
      </c>
      <c r="L130" s="472" t="str">
        <f aca="false">IF($C130&lt;=$B$5,C130,"")</f>
        <v/>
      </c>
      <c r="M130" s="469"/>
      <c r="N130" s="473"/>
      <c r="O130" s="474"/>
      <c r="P130" s="475"/>
      <c r="Q130" s="475"/>
      <c r="R130" s="475"/>
      <c r="S130" s="475"/>
      <c r="T130" s="475"/>
      <c r="U130" s="475"/>
      <c r="V130" s="473"/>
      <c r="W130" s="473"/>
      <c r="X130" s="475"/>
      <c r="Y130" s="473"/>
      <c r="Z130" s="475"/>
      <c r="AA130" s="473"/>
      <c r="AB130" s="473"/>
      <c r="AC130" s="476"/>
      <c r="AD130" s="476"/>
      <c r="AE130" s="476"/>
      <c r="AF130" s="477"/>
      <c r="AG130" s="478"/>
      <c r="AH130" s="473"/>
      <c r="AI130" s="478"/>
      <c r="AJ130" s="478"/>
      <c r="AK130" s="474"/>
      <c r="AL130" s="469"/>
      <c r="AM130" s="469"/>
      <c r="AN130" s="469"/>
      <c r="AO130" s="469"/>
      <c r="AP130" s="469"/>
      <c r="AQ130" s="469"/>
      <c r="AR130" s="469"/>
      <c r="AS130" s="469"/>
      <c r="AT130" s="469"/>
      <c r="AU130" s="469"/>
      <c r="AV130" s="469"/>
      <c r="AW130" s="469"/>
      <c r="AX130" s="469"/>
      <c r="AY130" s="469"/>
      <c r="AZ130" s="469"/>
      <c r="BA130" s="469"/>
      <c r="BB130" s="469"/>
      <c r="BC130" s="469"/>
      <c r="BD130" s="469"/>
      <c r="BE130" s="469"/>
      <c r="BF130" s="469"/>
      <c r="BG130" s="469"/>
      <c r="BH130" s="469"/>
      <c r="BI130" s="469"/>
      <c r="BJ130" s="469"/>
      <c r="BK130" s="469"/>
      <c r="BL130" s="479"/>
      <c r="BM130" s="471"/>
    </row>
    <row r="131" customFormat="false" ht="15.95" hidden="false" customHeight="true" outlineLevel="0" collapsed="false">
      <c r="A131" s="457" t="s">
        <v>672</v>
      </c>
      <c r="B131" s="457" t="s">
        <v>673</v>
      </c>
      <c r="C131" s="458" t="n">
        <v>113</v>
      </c>
      <c r="D131" s="459" t="n">
        <f aca="false">IF(AND(LEFT(N131,2)="01",LEFT(U131,2)="01",LEFT(T131,2)="01",E131=1),1,0)</f>
        <v>0</v>
      </c>
      <c r="E131" s="460" t="str">
        <f aca="false">$B$16</f>
        <v/>
      </c>
      <c r="F131" s="427" t="n">
        <f aca="false">COUNTIF(AL131:AQ131,"X")</f>
        <v>0</v>
      </c>
      <c r="G131" s="458" t="n">
        <f aca="false">IF(N131&lt;&gt;"",VALUE(LEFT(N131,2)),0)</f>
        <v>0</v>
      </c>
      <c r="H131" s="458" t="n">
        <f aca="false">IF(M131&lt;&gt;"",COUNTIF($M$19:$M$218,M131),0)</f>
        <v>0</v>
      </c>
      <c r="I131" s="458" t="n">
        <f aca="false">IF(L131&lt;&gt;"",1,0)</f>
        <v>0</v>
      </c>
      <c r="J131" s="458" t="n">
        <f aca="false">IF(AND(N131="01: Docente",R131="SI"),1,0)</f>
        <v>0</v>
      </c>
      <c r="K131" s="452" t="n">
        <f aca="false">IF(T131=$A$87,1,IF(T131=$A$88,2,IF(T131=$A$89,3,IF(T131=$A$90,4,IF(T131=$A$91,5,0)))))</f>
        <v>2</v>
      </c>
      <c r="L131" s="472" t="str">
        <f aca="false">IF($C131&lt;=$B$5,C131,"")</f>
        <v/>
      </c>
      <c r="M131" s="469"/>
      <c r="N131" s="473"/>
      <c r="O131" s="474"/>
      <c r="P131" s="475"/>
      <c r="Q131" s="475"/>
      <c r="R131" s="475"/>
      <c r="S131" s="475"/>
      <c r="T131" s="475"/>
      <c r="U131" s="475"/>
      <c r="V131" s="473"/>
      <c r="W131" s="473"/>
      <c r="X131" s="475"/>
      <c r="Y131" s="473"/>
      <c r="Z131" s="475"/>
      <c r="AA131" s="473"/>
      <c r="AB131" s="473"/>
      <c r="AC131" s="476"/>
      <c r="AD131" s="476"/>
      <c r="AE131" s="476"/>
      <c r="AF131" s="477"/>
      <c r="AG131" s="478"/>
      <c r="AH131" s="473"/>
      <c r="AI131" s="478"/>
      <c r="AJ131" s="478"/>
      <c r="AK131" s="474"/>
      <c r="AL131" s="469"/>
      <c r="AM131" s="469"/>
      <c r="AN131" s="469"/>
      <c r="AO131" s="469"/>
      <c r="AP131" s="469"/>
      <c r="AQ131" s="469"/>
      <c r="AR131" s="469"/>
      <c r="AS131" s="469"/>
      <c r="AT131" s="469"/>
      <c r="AU131" s="469"/>
      <c r="AV131" s="469"/>
      <c r="AW131" s="469"/>
      <c r="AX131" s="469"/>
      <c r="AY131" s="469"/>
      <c r="AZ131" s="469"/>
      <c r="BA131" s="469"/>
      <c r="BB131" s="469"/>
      <c r="BC131" s="469"/>
      <c r="BD131" s="469"/>
      <c r="BE131" s="469"/>
      <c r="BF131" s="469"/>
      <c r="BG131" s="469"/>
      <c r="BH131" s="469"/>
      <c r="BI131" s="469"/>
      <c r="BJ131" s="469"/>
      <c r="BK131" s="469"/>
      <c r="BL131" s="479"/>
      <c r="BM131" s="471"/>
    </row>
    <row r="132" customFormat="false" ht="15.95" hidden="false" customHeight="true" outlineLevel="0" collapsed="false">
      <c r="A132" s="457" t="s">
        <v>674</v>
      </c>
      <c r="B132" s="457" t="s">
        <v>675</v>
      </c>
      <c r="C132" s="458" t="n">
        <v>114</v>
      </c>
      <c r="D132" s="459" t="n">
        <f aca="false">IF(AND(LEFT(N132,2)="01",LEFT(U132,2)="01",LEFT(T132,2)="01",E132=1),1,0)</f>
        <v>0</v>
      </c>
      <c r="E132" s="460" t="str">
        <f aca="false">$B$16</f>
        <v/>
      </c>
      <c r="F132" s="427" t="n">
        <f aca="false">COUNTIF(AL132:AQ132,"X")</f>
        <v>0</v>
      </c>
      <c r="G132" s="458" t="n">
        <f aca="false">IF(N132&lt;&gt;"",VALUE(LEFT(N132,2)),0)</f>
        <v>0</v>
      </c>
      <c r="H132" s="458" t="n">
        <f aca="false">IF(M132&lt;&gt;"",COUNTIF($M$19:$M$218,M132),0)</f>
        <v>0</v>
      </c>
      <c r="I132" s="458" t="n">
        <f aca="false">IF(L132&lt;&gt;"",1,0)</f>
        <v>0</v>
      </c>
      <c r="J132" s="458" t="n">
        <f aca="false">IF(AND(N132="01: Docente",R132="SI"),1,0)</f>
        <v>0</v>
      </c>
      <c r="K132" s="452" t="n">
        <f aca="false">IF(T132=$A$87,1,IF(T132=$A$88,2,IF(T132=$A$89,3,IF(T132=$A$90,4,IF(T132=$A$91,5,0)))))</f>
        <v>2</v>
      </c>
      <c r="L132" s="472" t="str">
        <f aca="false">IF($C132&lt;=$B$5,C132,"")</f>
        <v/>
      </c>
      <c r="M132" s="469"/>
      <c r="N132" s="473"/>
      <c r="O132" s="474"/>
      <c r="P132" s="475"/>
      <c r="Q132" s="475"/>
      <c r="R132" s="475"/>
      <c r="S132" s="475"/>
      <c r="T132" s="475"/>
      <c r="U132" s="475"/>
      <c r="V132" s="473"/>
      <c r="W132" s="473"/>
      <c r="X132" s="475"/>
      <c r="Y132" s="473"/>
      <c r="Z132" s="475"/>
      <c r="AA132" s="473"/>
      <c r="AB132" s="473"/>
      <c r="AC132" s="476"/>
      <c r="AD132" s="476"/>
      <c r="AE132" s="476"/>
      <c r="AF132" s="477"/>
      <c r="AG132" s="478"/>
      <c r="AH132" s="473"/>
      <c r="AI132" s="478"/>
      <c r="AJ132" s="478"/>
      <c r="AK132" s="474"/>
      <c r="AL132" s="469"/>
      <c r="AM132" s="469"/>
      <c r="AN132" s="469"/>
      <c r="AO132" s="469"/>
      <c r="AP132" s="469"/>
      <c r="AQ132" s="469"/>
      <c r="AR132" s="469"/>
      <c r="AS132" s="469"/>
      <c r="AT132" s="469"/>
      <c r="AU132" s="469"/>
      <c r="AV132" s="469"/>
      <c r="AW132" s="469"/>
      <c r="AX132" s="469"/>
      <c r="AY132" s="469"/>
      <c r="AZ132" s="469"/>
      <c r="BA132" s="469"/>
      <c r="BB132" s="469"/>
      <c r="BC132" s="469"/>
      <c r="BD132" s="469"/>
      <c r="BE132" s="469"/>
      <c r="BF132" s="469"/>
      <c r="BG132" s="469"/>
      <c r="BH132" s="469"/>
      <c r="BI132" s="469"/>
      <c r="BJ132" s="469"/>
      <c r="BK132" s="469"/>
      <c r="BL132" s="479"/>
      <c r="BM132" s="471"/>
    </row>
    <row r="133" customFormat="false" ht="15.95" hidden="false" customHeight="true" outlineLevel="0" collapsed="false">
      <c r="A133" s="457" t="s">
        <v>676</v>
      </c>
      <c r="B133" s="457" t="s">
        <v>677</v>
      </c>
      <c r="C133" s="458" t="n">
        <v>115</v>
      </c>
      <c r="D133" s="459" t="n">
        <f aca="false">IF(AND(LEFT(N133,2)="01",LEFT(U133,2)="01",LEFT(T133,2)="01",E133=1),1,0)</f>
        <v>0</v>
      </c>
      <c r="E133" s="460" t="str">
        <f aca="false">$B$16</f>
        <v/>
      </c>
      <c r="F133" s="427" t="n">
        <f aca="false">COUNTIF(AL133:AQ133,"X")</f>
        <v>0</v>
      </c>
      <c r="G133" s="458" t="n">
        <f aca="false">IF(N133&lt;&gt;"",VALUE(LEFT(N133,2)),0)</f>
        <v>0</v>
      </c>
      <c r="H133" s="458" t="n">
        <f aca="false">IF(M133&lt;&gt;"",COUNTIF($M$19:$M$218,M133),0)</f>
        <v>0</v>
      </c>
      <c r="I133" s="458" t="n">
        <f aca="false">IF(L133&lt;&gt;"",1,0)</f>
        <v>0</v>
      </c>
      <c r="J133" s="458" t="n">
        <f aca="false">IF(AND(N133="01: Docente",R133="SI"),1,0)</f>
        <v>0</v>
      </c>
      <c r="K133" s="452" t="n">
        <f aca="false">IF(T133=$A$87,1,IF(T133=$A$88,2,IF(T133=$A$89,3,IF(T133=$A$90,4,IF(T133=$A$91,5,0)))))</f>
        <v>2</v>
      </c>
      <c r="L133" s="472" t="str">
        <f aca="false">IF($C133&lt;=$B$5,C133,"")</f>
        <v/>
      </c>
      <c r="M133" s="469"/>
      <c r="N133" s="473"/>
      <c r="O133" s="474"/>
      <c r="P133" s="475"/>
      <c r="Q133" s="475"/>
      <c r="R133" s="475"/>
      <c r="S133" s="475"/>
      <c r="T133" s="475"/>
      <c r="U133" s="475"/>
      <c r="V133" s="473"/>
      <c r="W133" s="473"/>
      <c r="X133" s="475"/>
      <c r="Y133" s="473"/>
      <c r="Z133" s="475"/>
      <c r="AA133" s="473"/>
      <c r="AB133" s="473"/>
      <c r="AC133" s="476"/>
      <c r="AD133" s="476"/>
      <c r="AE133" s="476"/>
      <c r="AF133" s="477"/>
      <c r="AG133" s="478"/>
      <c r="AH133" s="473"/>
      <c r="AI133" s="478"/>
      <c r="AJ133" s="478"/>
      <c r="AK133" s="474"/>
      <c r="AL133" s="469"/>
      <c r="AM133" s="469"/>
      <c r="AN133" s="469"/>
      <c r="AO133" s="469"/>
      <c r="AP133" s="469"/>
      <c r="AQ133" s="469"/>
      <c r="AR133" s="469"/>
      <c r="AS133" s="469"/>
      <c r="AT133" s="469"/>
      <c r="AU133" s="469"/>
      <c r="AV133" s="469"/>
      <c r="AW133" s="469"/>
      <c r="AX133" s="469"/>
      <c r="AY133" s="469"/>
      <c r="AZ133" s="469"/>
      <c r="BA133" s="469"/>
      <c r="BB133" s="469"/>
      <c r="BC133" s="469"/>
      <c r="BD133" s="469"/>
      <c r="BE133" s="469"/>
      <c r="BF133" s="469"/>
      <c r="BG133" s="469"/>
      <c r="BH133" s="469"/>
      <c r="BI133" s="469"/>
      <c r="BJ133" s="469"/>
      <c r="BK133" s="469"/>
      <c r="BL133" s="479"/>
      <c r="BM133" s="471"/>
    </row>
    <row r="134" customFormat="false" ht="15.95" hidden="false" customHeight="true" outlineLevel="0" collapsed="false">
      <c r="A134" s="457" t="s">
        <v>678</v>
      </c>
      <c r="B134" s="457" t="s">
        <v>679</v>
      </c>
      <c r="C134" s="458" t="n">
        <v>116</v>
      </c>
      <c r="D134" s="459" t="n">
        <f aca="false">IF(AND(LEFT(N134,2)="01",LEFT(U134,2)="01",LEFT(T134,2)="01",E134=1),1,0)</f>
        <v>0</v>
      </c>
      <c r="E134" s="460" t="str">
        <f aca="false">$B$16</f>
        <v/>
      </c>
      <c r="F134" s="427" t="n">
        <f aca="false">COUNTIF(AL134:AQ134,"X")</f>
        <v>0</v>
      </c>
      <c r="G134" s="458" t="n">
        <f aca="false">IF(N134&lt;&gt;"",VALUE(LEFT(N134,2)),0)</f>
        <v>0</v>
      </c>
      <c r="H134" s="458" t="n">
        <f aca="false">IF(M134&lt;&gt;"",COUNTIF($M$19:$M$218,M134),0)</f>
        <v>0</v>
      </c>
      <c r="I134" s="458" t="n">
        <f aca="false">IF(L134&lt;&gt;"",1,0)</f>
        <v>0</v>
      </c>
      <c r="J134" s="458" t="n">
        <f aca="false">IF(AND(N134="01: Docente",R134="SI"),1,0)</f>
        <v>0</v>
      </c>
      <c r="K134" s="452" t="n">
        <f aca="false">IF(T134=$A$87,1,IF(T134=$A$88,2,IF(T134=$A$89,3,IF(T134=$A$90,4,IF(T134=$A$91,5,0)))))</f>
        <v>2</v>
      </c>
      <c r="L134" s="472" t="str">
        <f aca="false">IF($C134&lt;=$B$5,C134,"")</f>
        <v/>
      </c>
      <c r="M134" s="469"/>
      <c r="N134" s="473"/>
      <c r="O134" s="474"/>
      <c r="P134" s="475"/>
      <c r="Q134" s="475"/>
      <c r="R134" s="475"/>
      <c r="S134" s="475"/>
      <c r="T134" s="475"/>
      <c r="U134" s="475"/>
      <c r="V134" s="473"/>
      <c r="W134" s="473"/>
      <c r="X134" s="475"/>
      <c r="Y134" s="473"/>
      <c r="Z134" s="475"/>
      <c r="AA134" s="473"/>
      <c r="AB134" s="473"/>
      <c r="AC134" s="476"/>
      <c r="AD134" s="476"/>
      <c r="AE134" s="476"/>
      <c r="AF134" s="477"/>
      <c r="AG134" s="478"/>
      <c r="AH134" s="473"/>
      <c r="AI134" s="478"/>
      <c r="AJ134" s="478"/>
      <c r="AK134" s="474"/>
      <c r="AL134" s="469"/>
      <c r="AM134" s="469"/>
      <c r="AN134" s="469"/>
      <c r="AO134" s="469"/>
      <c r="AP134" s="469"/>
      <c r="AQ134" s="469"/>
      <c r="AR134" s="469"/>
      <c r="AS134" s="469"/>
      <c r="AT134" s="469"/>
      <c r="AU134" s="469"/>
      <c r="AV134" s="469"/>
      <c r="AW134" s="469"/>
      <c r="AX134" s="469"/>
      <c r="AY134" s="469"/>
      <c r="AZ134" s="469"/>
      <c r="BA134" s="469"/>
      <c r="BB134" s="469"/>
      <c r="BC134" s="469"/>
      <c r="BD134" s="469"/>
      <c r="BE134" s="469"/>
      <c r="BF134" s="469"/>
      <c r="BG134" s="469"/>
      <c r="BH134" s="469"/>
      <c r="BI134" s="469"/>
      <c r="BJ134" s="469"/>
      <c r="BK134" s="469"/>
      <c r="BL134" s="479"/>
      <c r="BM134" s="471"/>
    </row>
    <row r="135" customFormat="false" ht="15.95" hidden="false" customHeight="true" outlineLevel="0" collapsed="false">
      <c r="A135" s="457" t="s">
        <v>680</v>
      </c>
      <c r="B135" s="457"/>
      <c r="C135" s="458" t="n">
        <v>117</v>
      </c>
      <c r="D135" s="459" t="n">
        <f aca="false">IF(AND(LEFT(N135,2)="01",LEFT(U135,2)="01",LEFT(T135,2)="01",E135=1),1,0)</f>
        <v>0</v>
      </c>
      <c r="E135" s="460" t="str">
        <f aca="false">$B$16</f>
        <v/>
      </c>
      <c r="F135" s="427" t="n">
        <f aca="false">COUNTIF(AL135:AQ135,"X")</f>
        <v>0</v>
      </c>
      <c r="G135" s="458" t="n">
        <f aca="false">IF(N135&lt;&gt;"",VALUE(LEFT(N135,2)),0)</f>
        <v>0</v>
      </c>
      <c r="H135" s="458" t="n">
        <f aca="false">IF(M135&lt;&gt;"",COUNTIF($M$19:$M$218,M135),0)</f>
        <v>0</v>
      </c>
      <c r="I135" s="458" t="n">
        <f aca="false">IF(L135&lt;&gt;"",1,0)</f>
        <v>0</v>
      </c>
      <c r="J135" s="458" t="n">
        <f aca="false">IF(AND(N135="01: Docente",R135="SI"),1,0)</f>
        <v>0</v>
      </c>
      <c r="K135" s="452" t="n">
        <f aca="false">IF(T135=$A$87,1,IF(T135=$A$88,2,IF(T135=$A$89,3,IF(T135=$A$90,4,IF(T135=$A$91,5,0)))))</f>
        <v>2</v>
      </c>
      <c r="L135" s="472" t="str">
        <f aca="false">IF($C135&lt;=$B$5,C135,"")</f>
        <v/>
      </c>
      <c r="M135" s="469"/>
      <c r="N135" s="473"/>
      <c r="O135" s="474"/>
      <c r="P135" s="475"/>
      <c r="Q135" s="475"/>
      <c r="R135" s="475"/>
      <c r="S135" s="475"/>
      <c r="T135" s="475"/>
      <c r="U135" s="475"/>
      <c r="V135" s="473"/>
      <c r="W135" s="473"/>
      <c r="X135" s="475"/>
      <c r="Y135" s="473"/>
      <c r="Z135" s="475"/>
      <c r="AA135" s="473"/>
      <c r="AB135" s="473"/>
      <c r="AC135" s="476"/>
      <c r="AD135" s="476"/>
      <c r="AE135" s="476"/>
      <c r="AF135" s="477"/>
      <c r="AG135" s="478"/>
      <c r="AH135" s="473"/>
      <c r="AI135" s="478"/>
      <c r="AJ135" s="478"/>
      <c r="AK135" s="474"/>
      <c r="AL135" s="469"/>
      <c r="AM135" s="469"/>
      <c r="AN135" s="469"/>
      <c r="AO135" s="469"/>
      <c r="AP135" s="469"/>
      <c r="AQ135" s="469"/>
      <c r="AR135" s="469"/>
      <c r="AS135" s="469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  <c r="BI135" s="469"/>
      <c r="BJ135" s="469"/>
      <c r="BK135" s="469"/>
      <c r="BL135" s="479"/>
      <c r="BM135" s="471"/>
    </row>
    <row r="136" customFormat="false" ht="15.95" hidden="false" customHeight="true" outlineLevel="0" collapsed="false">
      <c r="A136" s="457" t="s">
        <v>681</v>
      </c>
      <c r="B136" s="481" t="s">
        <v>682</v>
      </c>
      <c r="C136" s="458" t="n">
        <v>118</v>
      </c>
      <c r="D136" s="459" t="n">
        <f aca="false">IF(AND(LEFT(N136,2)="01",LEFT(U136,2)="01",LEFT(T136,2)="01",E136=1),1,0)</f>
        <v>0</v>
      </c>
      <c r="E136" s="460" t="str">
        <f aca="false">$B$16</f>
        <v/>
      </c>
      <c r="F136" s="427" t="n">
        <f aca="false">COUNTIF(AL136:AQ136,"X")</f>
        <v>0</v>
      </c>
      <c r="G136" s="458" t="n">
        <f aca="false">IF(N136&lt;&gt;"",VALUE(LEFT(N136,2)),0)</f>
        <v>0</v>
      </c>
      <c r="H136" s="458" t="n">
        <f aca="false">IF(M136&lt;&gt;"",COUNTIF($M$19:$M$218,M136),0)</f>
        <v>0</v>
      </c>
      <c r="I136" s="458" t="n">
        <f aca="false">IF(L136&lt;&gt;"",1,0)</f>
        <v>0</v>
      </c>
      <c r="J136" s="458" t="n">
        <f aca="false">IF(AND(N136="01: Docente",R136="SI"),1,0)</f>
        <v>0</v>
      </c>
      <c r="K136" s="452" t="n">
        <f aca="false">IF(T136=$A$87,1,IF(T136=$A$88,2,IF(T136=$A$89,3,IF(T136=$A$90,4,IF(T136=$A$91,5,0)))))</f>
        <v>2</v>
      </c>
      <c r="L136" s="472" t="str">
        <f aca="false">IF($C136&lt;=$B$5,C136,"")</f>
        <v/>
      </c>
      <c r="M136" s="469"/>
      <c r="N136" s="473"/>
      <c r="O136" s="474"/>
      <c r="P136" s="475"/>
      <c r="Q136" s="475"/>
      <c r="R136" s="475"/>
      <c r="S136" s="475"/>
      <c r="T136" s="475"/>
      <c r="U136" s="475"/>
      <c r="V136" s="473"/>
      <c r="W136" s="473"/>
      <c r="X136" s="475"/>
      <c r="Y136" s="473"/>
      <c r="Z136" s="475"/>
      <c r="AA136" s="473"/>
      <c r="AB136" s="473"/>
      <c r="AC136" s="476"/>
      <c r="AD136" s="476"/>
      <c r="AE136" s="476"/>
      <c r="AF136" s="477"/>
      <c r="AG136" s="478"/>
      <c r="AH136" s="473"/>
      <c r="AI136" s="478"/>
      <c r="AJ136" s="478"/>
      <c r="AK136" s="474"/>
      <c r="AL136" s="469"/>
      <c r="AM136" s="469"/>
      <c r="AN136" s="469"/>
      <c r="AO136" s="469"/>
      <c r="AP136" s="469"/>
      <c r="AQ136" s="469"/>
      <c r="AR136" s="469"/>
      <c r="AS136" s="469"/>
      <c r="AT136" s="469"/>
      <c r="AU136" s="469"/>
      <c r="AV136" s="469"/>
      <c r="AW136" s="469"/>
      <c r="AX136" s="469"/>
      <c r="AY136" s="469"/>
      <c r="AZ136" s="469"/>
      <c r="BA136" s="469"/>
      <c r="BB136" s="469"/>
      <c r="BC136" s="469"/>
      <c r="BD136" s="469"/>
      <c r="BE136" s="469"/>
      <c r="BF136" s="469"/>
      <c r="BG136" s="469"/>
      <c r="BH136" s="469"/>
      <c r="BI136" s="469"/>
      <c r="BJ136" s="469"/>
      <c r="BK136" s="469"/>
      <c r="BL136" s="479"/>
      <c r="BM136" s="471"/>
    </row>
    <row r="137" customFormat="false" ht="15.95" hidden="false" customHeight="true" outlineLevel="0" collapsed="false">
      <c r="A137" s="457" t="s">
        <v>683</v>
      </c>
      <c r="B137" s="457" t="s">
        <v>684</v>
      </c>
      <c r="C137" s="458" t="n">
        <v>119</v>
      </c>
      <c r="D137" s="459" t="n">
        <f aca="false">IF(AND(LEFT(N137,2)="01",LEFT(U137,2)="01",LEFT(T137,2)="01",E137=1),1,0)</f>
        <v>0</v>
      </c>
      <c r="E137" s="460" t="str">
        <f aca="false">$B$16</f>
        <v/>
      </c>
      <c r="F137" s="427" t="n">
        <f aca="false">COUNTIF(AL137:AQ137,"X")</f>
        <v>0</v>
      </c>
      <c r="G137" s="458" t="n">
        <f aca="false">IF(N137&lt;&gt;"",VALUE(LEFT(N137,2)),0)</f>
        <v>0</v>
      </c>
      <c r="H137" s="458" t="n">
        <f aca="false">IF(M137&lt;&gt;"",COUNTIF($M$19:$M$218,M137),0)</f>
        <v>0</v>
      </c>
      <c r="I137" s="458" t="n">
        <f aca="false">IF(L137&lt;&gt;"",1,0)</f>
        <v>0</v>
      </c>
      <c r="J137" s="458" t="n">
        <f aca="false">IF(AND(N137="01: Docente",R137="SI"),1,0)</f>
        <v>0</v>
      </c>
      <c r="K137" s="452" t="n">
        <f aca="false">IF(T137=$A$87,1,IF(T137=$A$88,2,IF(T137=$A$89,3,IF(T137=$A$90,4,IF(T137=$A$91,5,0)))))</f>
        <v>2</v>
      </c>
      <c r="L137" s="472" t="str">
        <f aca="false">IF($C137&lt;=$B$5,C137,"")</f>
        <v/>
      </c>
      <c r="M137" s="469"/>
      <c r="N137" s="473"/>
      <c r="O137" s="474"/>
      <c r="P137" s="475"/>
      <c r="Q137" s="475"/>
      <c r="R137" s="475"/>
      <c r="S137" s="475"/>
      <c r="T137" s="475"/>
      <c r="U137" s="475"/>
      <c r="V137" s="473"/>
      <c r="W137" s="473"/>
      <c r="X137" s="475"/>
      <c r="Y137" s="473"/>
      <c r="Z137" s="475"/>
      <c r="AA137" s="473"/>
      <c r="AB137" s="473"/>
      <c r="AC137" s="476"/>
      <c r="AD137" s="476"/>
      <c r="AE137" s="476"/>
      <c r="AF137" s="477"/>
      <c r="AG137" s="478"/>
      <c r="AH137" s="473"/>
      <c r="AI137" s="478"/>
      <c r="AJ137" s="478"/>
      <c r="AK137" s="474"/>
      <c r="AL137" s="469"/>
      <c r="AM137" s="469"/>
      <c r="AN137" s="469"/>
      <c r="AO137" s="469"/>
      <c r="AP137" s="469"/>
      <c r="AQ137" s="469"/>
      <c r="AR137" s="469"/>
      <c r="AS137" s="469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  <c r="BI137" s="469"/>
      <c r="BJ137" s="469"/>
      <c r="BK137" s="469"/>
      <c r="BL137" s="479"/>
      <c r="BM137" s="471"/>
    </row>
    <row r="138" customFormat="false" ht="15.95" hidden="false" customHeight="true" outlineLevel="0" collapsed="false">
      <c r="A138" s="457" t="s">
        <v>685</v>
      </c>
      <c r="B138" s="457" t="s">
        <v>686</v>
      </c>
      <c r="C138" s="458" t="n">
        <v>120</v>
      </c>
      <c r="D138" s="459" t="n">
        <f aca="false">IF(AND(LEFT(N138,2)="01",LEFT(U138,2)="01",LEFT(T138,2)="01",E138=1),1,0)</f>
        <v>0</v>
      </c>
      <c r="E138" s="460" t="str">
        <f aca="false">$B$16</f>
        <v/>
      </c>
      <c r="F138" s="427" t="n">
        <f aca="false">COUNTIF(AL138:AQ138,"X")</f>
        <v>0</v>
      </c>
      <c r="G138" s="458" t="n">
        <f aca="false">IF(N138&lt;&gt;"",VALUE(LEFT(N138,2)),0)</f>
        <v>0</v>
      </c>
      <c r="H138" s="458" t="n">
        <f aca="false">IF(M138&lt;&gt;"",COUNTIF($M$19:$M$218,M138),0)</f>
        <v>0</v>
      </c>
      <c r="I138" s="458" t="n">
        <f aca="false">IF(L138&lt;&gt;"",1,0)</f>
        <v>0</v>
      </c>
      <c r="J138" s="458" t="n">
        <f aca="false">IF(AND(N138="01: Docente",R138="SI"),1,0)</f>
        <v>0</v>
      </c>
      <c r="K138" s="452" t="n">
        <f aca="false">IF(T138=$A$87,1,IF(T138=$A$88,2,IF(T138=$A$89,3,IF(T138=$A$90,4,IF(T138=$A$91,5,0)))))</f>
        <v>2</v>
      </c>
      <c r="L138" s="472" t="str">
        <f aca="false">IF($C138&lt;=$B$5,C138,"")</f>
        <v/>
      </c>
      <c r="M138" s="469"/>
      <c r="N138" s="473"/>
      <c r="O138" s="474"/>
      <c r="P138" s="475"/>
      <c r="Q138" s="475"/>
      <c r="R138" s="475"/>
      <c r="S138" s="475"/>
      <c r="T138" s="475"/>
      <c r="U138" s="475"/>
      <c r="V138" s="473"/>
      <c r="W138" s="473"/>
      <c r="X138" s="475"/>
      <c r="Y138" s="473"/>
      <c r="Z138" s="475"/>
      <c r="AA138" s="473"/>
      <c r="AB138" s="473"/>
      <c r="AC138" s="476"/>
      <c r="AD138" s="476"/>
      <c r="AE138" s="476"/>
      <c r="AF138" s="477"/>
      <c r="AG138" s="478"/>
      <c r="AH138" s="473"/>
      <c r="AI138" s="478"/>
      <c r="AJ138" s="478"/>
      <c r="AK138" s="474"/>
      <c r="AL138" s="469"/>
      <c r="AM138" s="469"/>
      <c r="AN138" s="469"/>
      <c r="AO138" s="469"/>
      <c r="AP138" s="469"/>
      <c r="AQ138" s="469"/>
      <c r="AR138" s="469"/>
      <c r="AS138" s="469"/>
      <c r="AT138" s="469"/>
      <c r="AU138" s="469"/>
      <c r="AV138" s="469"/>
      <c r="AW138" s="469"/>
      <c r="AX138" s="469"/>
      <c r="AY138" s="469"/>
      <c r="AZ138" s="469"/>
      <c r="BA138" s="469"/>
      <c r="BB138" s="469"/>
      <c r="BC138" s="469"/>
      <c r="BD138" s="469"/>
      <c r="BE138" s="469"/>
      <c r="BF138" s="469"/>
      <c r="BG138" s="469"/>
      <c r="BH138" s="469"/>
      <c r="BI138" s="469"/>
      <c r="BJ138" s="469"/>
      <c r="BK138" s="469"/>
      <c r="BL138" s="479"/>
      <c r="BM138" s="471"/>
    </row>
    <row r="139" customFormat="false" ht="15.95" hidden="false" customHeight="true" outlineLevel="0" collapsed="false">
      <c r="A139" s="457" t="s">
        <v>687</v>
      </c>
      <c r="B139" s="457" t="s">
        <v>688</v>
      </c>
      <c r="C139" s="458" t="n">
        <v>121</v>
      </c>
      <c r="D139" s="459" t="n">
        <f aca="false">IF(AND(LEFT(N139,2)="01",LEFT(U139,2)="01",LEFT(T139,2)="01",E139=1),1,0)</f>
        <v>0</v>
      </c>
      <c r="E139" s="460" t="str">
        <f aca="false">$B$16</f>
        <v/>
      </c>
      <c r="F139" s="427" t="n">
        <f aca="false">COUNTIF(AL139:AQ139,"X")</f>
        <v>0</v>
      </c>
      <c r="G139" s="458" t="n">
        <f aca="false">IF(N139&lt;&gt;"",VALUE(LEFT(N139,2)),0)</f>
        <v>0</v>
      </c>
      <c r="H139" s="458" t="n">
        <f aca="false">IF(M139&lt;&gt;"",COUNTIF($M$19:$M$218,M139),0)</f>
        <v>0</v>
      </c>
      <c r="I139" s="458" t="n">
        <f aca="false">IF(L139&lt;&gt;"",1,0)</f>
        <v>0</v>
      </c>
      <c r="J139" s="458" t="n">
        <f aca="false">IF(AND(N139="01: Docente",R139="SI"),1,0)</f>
        <v>0</v>
      </c>
      <c r="K139" s="452" t="n">
        <f aca="false">IF(T139=$A$87,1,IF(T139=$A$88,2,IF(T139=$A$89,3,IF(T139=$A$90,4,IF(T139=$A$91,5,0)))))</f>
        <v>2</v>
      </c>
      <c r="L139" s="472" t="str">
        <f aca="false">IF($C139&lt;=$B$5,C139,"")</f>
        <v/>
      </c>
      <c r="M139" s="469"/>
      <c r="N139" s="473"/>
      <c r="O139" s="474"/>
      <c r="P139" s="475"/>
      <c r="Q139" s="475"/>
      <c r="R139" s="475"/>
      <c r="S139" s="475"/>
      <c r="T139" s="475"/>
      <c r="U139" s="475"/>
      <c r="V139" s="473"/>
      <c r="W139" s="473"/>
      <c r="X139" s="475"/>
      <c r="Y139" s="473"/>
      <c r="Z139" s="475"/>
      <c r="AA139" s="473"/>
      <c r="AB139" s="473"/>
      <c r="AC139" s="476"/>
      <c r="AD139" s="476"/>
      <c r="AE139" s="476"/>
      <c r="AF139" s="477"/>
      <c r="AG139" s="478"/>
      <c r="AH139" s="473"/>
      <c r="AI139" s="478"/>
      <c r="AJ139" s="478"/>
      <c r="AK139" s="474"/>
      <c r="AL139" s="469"/>
      <c r="AM139" s="469"/>
      <c r="AN139" s="469"/>
      <c r="AO139" s="469"/>
      <c r="AP139" s="469"/>
      <c r="AQ139" s="469"/>
      <c r="AR139" s="469"/>
      <c r="AS139" s="469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  <c r="BI139" s="469"/>
      <c r="BJ139" s="469"/>
      <c r="BK139" s="469"/>
      <c r="BL139" s="479"/>
      <c r="BM139" s="471"/>
    </row>
    <row r="140" customFormat="false" ht="15.95" hidden="false" customHeight="true" outlineLevel="0" collapsed="false">
      <c r="A140" s="457" t="s">
        <v>689</v>
      </c>
      <c r="B140" s="457" t="s">
        <v>690</v>
      </c>
      <c r="C140" s="458" t="n">
        <v>122</v>
      </c>
      <c r="D140" s="459" t="n">
        <f aca="false">IF(AND(LEFT(N140,2)="01",LEFT(U140,2)="01",LEFT(T140,2)="01",E140=1),1,0)</f>
        <v>0</v>
      </c>
      <c r="E140" s="460" t="str">
        <f aca="false">$B$16</f>
        <v/>
      </c>
      <c r="F140" s="427" t="n">
        <f aca="false">COUNTIF(AL140:AQ140,"X")</f>
        <v>0</v>
      </c>
      <c r="G140" s="458" t="n">
        <f aca="false">IF(N140&lt;&gt;"",VALUE(LEFT(N140,2)),0)</f>
        <v>0</v>
      </c>
      <c r="H140" s="458" t="n">
        <f aca="false">IF(M140&lt;&gt;"",COUNTIF($M$19:$M$218,M140),0)</f>
        <v>0</v>
      </c>
      <c r="I140" s="458" t="n">
        <f aca="false">IF(L140&lt;&gt;"",1,0)</f>
        <v>0</v>
      </c>
      <c r="J140" s="458" t="n">
        <f aca="false">IF(AND(N140="01: Docente",R140="SI"),1,0)</f>
        <v>0</v>
      </c>
      <c r="K140" s="452" t="n">
        <f aca="false">IF(T140=$A$87,1,IF(T140=$A$88,2,IF(T140=$A$89,3,IF(T140=$A$90,4,IF(T140=$A$91,5,0)))))</f>
        <v>2</v>
      </c>
      <c r="L140" s="472" t="str">
        <f aca="false">IF($C140&lt;=$B$5,C140,"")</f>
        <v/>
      </c>
      <c r="M140" s="469"/>
      <c r="N140" s="473"/>
      <c r="O140" s="474"/>
      <c r="P140" s="475"/>
      <c r="Q140" s="475"/>
      <c r="R140" s="475"/>
      <c r="S140" s="475"/>
      <c r="T140" s="475"/>
      <c r="U140" s="475"/>
      <c r="V140" s="473"/>
      <c r="W140" s="473"/>
      <c r="X140" s="475"/>
      <c r="Y140" s="473"/>
      <c r="Z140" s="475"/>
      <c r="AA140" s="473"/>
      <c r="AB140" s="473"/>
      <c r="AC140" s="476"/>
      <c r="AD140" s="476"/>
      <c r="AE140" s="476"/>
      <c r="AF140" s="477"/>
      <c r="AG140" s="478"/>
      <c r="AH140" s="473"/>
      <c r="AI140" s="478"/>
      <c r="AJ140" s="478"/>
      <c r="AK140" s="474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  <c r="BI140" s="469"/>
      <c r="BJ140" s="469"/>
      <c r="BK140" s="469"/>
      <c r="BL140" s="479"/>
      <c r="BM140" s="471"/>
    </row>
    <row r="141" customFormat="false" ht="15.95" hidden="false" customHeight="true" outlineLevel="0" collapsed="false">
      <c r="A141" s="457" t="s">
        <v>691</v>
      </c>
      <c r="B141" s="457" t="s">
        <v>692</v>
      </c>
      <c r="C141" s="458" t="n">
        <v>123</v>
      </c>
      <c r="D141" s="459" t="n">
        <f aca="false">IF(AND(LEFT(N141,2)="01",LEFT(U141,2)="01",LEFT(T141,2)="01",E141=1),1,0)</f>
        <v>0</v>
      </c>
      <c r="E141" s="460" t="str">
        <f aca="false">$B$16</f>
        <v/>
      </c>
      <c r="F141" s="427" t="n">
        <f aca="false">COUNTIF(AL141:AQ141,"X")</f>
        <v>0</v>
      </c>
      <c r="G141" s="458" t="n">
        <f aca="false">IF(N141&lt;&gt;"",VALUE(LEFT(N141,2)),0)</f>
        <v>0</v>
      </c>
      <c r="H141" s="458" t="n">
        <f aca="false">IF(M141&lt;&gt;"",COUNTIF($M$19:$M$218,M141),0)</f>
        <v>0</v>
      </c>
      <c r="I141" s="458" t="n">
        <f aca="false">IF(L141&lt;&gt;"",1,0)</f>
        <v>0</v>
      </c>
      <c r="J141" s="458" t="n">
        <f aca="false">IF(AND(N141="01: Docente",R141="SI"),1,0)</f>
        <v>0</v>
      </c>
      <c r="K141" s="452" t="n">
        <f aca="false">IF(T141=$A$87,1,IF(T141=$A$88,2,IF(T141=$A$89,3,IF(T141=$A$90,4,IF(T141=$A$91,5,0)))))</f>
        <v>2</v>
      </c>
      <c r="L141" s="472" t="str">
        <f aca="false">IF($C141&lt;=$B$5,C141,"")</f>
        <v/>
      </c>
      <c r="M141" s="469"/>
      <c r="N141" s="473"/>
      <c r="O141" s="474"/>
      <c r="P141" s="475"/>
      <c r="Q141" s="475"/>
      <c r="R141" s="475"/>
      <c r="S141" s="475"/>
      <c r="T141" s="475"/>
      <c r="U141" s="475"/>
      <c r="V141" s="473"/>
      <c r="W141" s="473"/>
      <c r="X141" s="475"/>
      <c r="Y141" s="473"/>
      <c r="Z141" s="475"/>
      <c r="AA141" s="473"/>
      <c r="AB141" s="473"/>
      <c r="AC141" s="476"/>
      <c r="AD141" s="476"/>
      <c r="AE141" s="476"/>
      <c r="AF141" s="477"/>
      <c r="AG141" s="478"/>
      <c r="AH141" s="473"/>
      <c r="AI141" s="478"/>
      <c r="AJ141" s="478"/>
      <c r="AK141" s="474"/>
      <c r="AL141" s="469"/>
      <c r="AM141" s="469"/>
      <c r="AN141" s="469"/>
      <c r="AO141" s="469"/>
      <c r="AP141" s="469"/>
      <c r="AQ141" s="469"/>
      <c r="AR141" s="469"/>
      <c r="AS141" s="469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  <c r="BI141" s="469"/>
      <c r="BJ141" s="469"/>
      <c r="BK141" s="469"/>
      <c r="BL141" s="479"/>
      <c r="BM141" s="471"/>
    </row>
    <row r="142" customFormat="false" ht="15.95" hidden="false" customHeight="true" outlineLevel="0" collapsed="false">
      <c r="A142" s="457" t="s">
        <v>693</v>
      </c>
      <c r="B142" s="457" t="s">
        <v>694</v>
      </c>
      <c r="C142" s="458" t="n">
        <v>124</v>
      </c>
      <c r="D142" s="459" t="n">
        <f aca="false">IF(AND(LEFT(N142,2)="01",LEFT(U142,2)="01",LEFT(T142,2)="01",E142=1),1,0)</f>
        <v>0</v>
      </c>
      <c r="E142" s="460" t="str">
        <f aca="false">$B$16</f>
        <v/>
      </c>
      <c r="F142" s="427" t="n">
        <f aca="false">COUNTIF(AL142:AQ142,"X")</f>
        <v>0</v>
      </c>
      <c r="G142" s="458" t="n">
        <f aca="false">IF(N142&lt;&gt;"",VALUE(LEFT(N142,2)),0)</f>
        <v>0</v>
      </c>
      <c r="H142" s="458" t="n">
        <f aca="false">IF(M142&lt;&gt;"",COUNTIF($M$19:$M$218,M142),0)</f>
        <v>0</v>
      </c>
      <c r="I142" s="458" t="n">
        <f aca="false">IF(L142&lt;&gt;"",1,0)</f>
        <v>0</v>
      </c>
      <c r="J142" s="458" t="n">
        <f aca="false">IF(AND(N142="01: Docente",R142="SI"),1,0)</f>
        <v>0</v>
      </c>
      <c r="K142" s="452" t="n">
        <f aca="false">IF(T142=$A$87,1,IF(T142=$A$88,2,IF(T142=$A$89,3,IF(T142=$A$90,4,IF(T142=$A$91,5,0)))))</f>
        <v>2</v>
      </c>
      <c r="L142" s="472" t="str">
        <f aca="false">IF($C142&lt;=$B$5,C142,"")</f>
        <v/>
      </c>
      <c r="M142" s="469"/>
      <c r="N142" s="473"/>
      <c r="O142" s="474"/>
      <c r="P142" s="475"/>
      <c r="Q142" s="475"/>
      <c r="R142" s="475"/>
      <c r="S142" s="475"/>
      <c r="T142" s="475"/>
      <c r="U142" s="475"/>
      <c r="V142" s="473"/>
      <c r="W142" s="473"/>
      <c r="X142" s="475"/>
      <c r="Y142" s="473"/>
      <c r="Z142" s="475"/>
      <c r="AA142" s="473"/>
      <c r="AB142" s="473"/>
      <c r="AC142" s="476"/>
      <c r="AD142" s="476"/>
      <c r="AE142" s="476"/>
      <c r="AF142" s="477"/>
      <c r="AG142" s="478"/>
      <c r="AH142" s="473"/>
      <c r="AI142" s="478"/>
      <c r="AJ142" s="478"/>
      <c r="AK142" s="474"/>
      <c r="AL142" s="469"/>
      <c r="AM142" s="469"/>
      <c r="AN142" s="469"/>
      <c r="AO142" s="469"/>
      <c r="AP142" s="469"/>
      <c r="AQ142" s="469"/>
      <c r="AR142" s="469"/>
      <c r="AS142" s="469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  <c r="BI142" s="469"/>
      <c r="BJ142" s="469"/>
      <c r="BK142" s="469"/>
      <c r="BL142" s="479"/>
      <c r="BM142" s="471"/>
    </row>
    <row r="143" customFormat="false" ht="15.95" hidden="false" customHeight="true" outlineLevel="0" collapsed="false">
      <c r="A143" s="457" t="s">
        <v>695</v>
      </c>
      <c r="B143" s="457" t="s">
        <v>696</v>
      </c>
      <c r="C143" s="458" t="n">
        <v>125</v>
      </c>
      <c r="D143" s="459" t="n">
        <f aca="false">IF(AND(LEFT(N143,2)="01",LEFT(U143,2)="01",LEFT(T143,2)="01",E143=1),1,0)</f>
        <v>0</v>
      </c>
      <c r="E143" s="460" t="str">
        <f aca="false">$B$16</f>
        <v/>
      </c>
      <c r="F143" s="427" t="n">
        <f aca="false">COUNTIF(AL143:AQ143,"X")</f>
        <v>0</v>
      </c>
      <c r="G143" s="458" t="n">
        <f aca="false">IF(N143&lt;&gt;"",VALUE(LEFT(N143,2)),0)</f>
        <v>0</v>
      </c>
      <c r="H143" s="458" t="n">
        <f aca="false">IF(M143&lt;&gt;"",COUNTIF($M$19:$M$218,M143),0)</f>
        <v>0</v>
      </c>
      <c r="I143" s="458" t="n">
        <f aca="false">IF(L143&lt;&gt;"",1,0)</f>
        <v>0</v>
      </c>
      <c r="J143" s="458" t="n">
        <f aca="false">IF(AND(N143="01: Docente",R143="SI"),1,0)</f>
        <v>0</v>
      </c>
      <c r="K143" s="452" t="n">
        <f aca="false">IF(T143=$A$87,1,IF(T143=$A$88,2,IF(T143=$A$89,3,IF(T143=$A$90,4,IF(T143=$A$91,5,0)))))</f>
        <v>2</v>
      </c>
      <c r="L143" s="472" t="str">
        <f aca="false">IF($C143&lt;=$B$5,C143,"")</f>
        <v/>
      </c>
      <c r="M143" s="469"/>
      <c r="N143" s="473"/>
      <c r="O143" s="474"/>
      <c r="P143" s="475"/>
      <c r="Q143" s="475"/>
      <c r="R143" s="475"/>
      <c r="S143" s="475"/>
      <c r="T143" s="475"/>
      <c r="U143" s="475"/>
      <c r="V143" s="473"/>
      <c r="W143" s="473"/>
      <c r="X143" s="475"/>
      <c r="Y143" s="473"/>
      <c r="Z143" s="475"/>
      <c r="AA143" s="473"/>
      <c r="AB143" s="473"/>
      <c r="AC143" s="476"/>
      <c r="AD143" s="476"/>
      <c r="AE143" s="476"/>
      <c r="AF143" s="477"/>
      <c r="AG143" s="478"/>
      <c r="AH143" s="473"/>
      <c r="AI143" s="478"/>
      <c r="AJ143" s="478"/>
      <c r="AK143" s="474"/>
      <c r="AL143" s="469"/>
      <c r="AM143" s="469"/>
      <c r="AN143" s="469"/>
      <c r="AO143" s="469"/>
      <c r="AP143" s="469"/>
      <c r="AQ143" s="469"/>
      <c r="AR143" s="469"/>
      <c r="AS143" s="469"/>
      <c r="AT143" s="469"/>
      <c r="AU143" s="469"/>
      <c r="AV143" s="469"/>
      <c r="AW143" s="469"/>
      <c r="AX143" s="469"/>
      <c r="AY143" s="469"/>
      <c r="AZ143" s="469"/>
      <c r="BA143" s="469"/>
      <c r="BB143" s="469"/>
      <c r="BC143" s="469"/>
      <c r="BD143" s="469"/>
      <c r="BE143" s="469"/>
      <c r="BF143" s="469"/>
      <c r="BG143" s="469"/>
      <c r="BH143" s="469"/>
      <c r="BI143" s="469"/>
      <c r="BJ143" s="469"/>
      <c r="BK143" s="469"/>
      <c r="BL143" s="479"/>
      <c r="BM143" s="471"/>
    </row>
    <row r="144" customFormat="false" ht="15.95" hidden="false" customHeight="true" outlineLevel="0" collapsed="false">
      <c r="A144" s="457" t="s">
        <v>697</v>
      </c>
      <c r="B144" s="457" t="s">
        <v>698</v>
      </c>
      <c r="C144" s="458" t="n">
        <v>126</v>
      </c>
      <c r="D144" s="459" t="n">
        <f aca="false">IF(AND(LEFT(N144,2)="01",LEFT(U144,2)="01",LEFT(T144,2)="01",E144=1),1,0)</f>
        <v>0</v>
      </c>
      <c r="E144" s="460" t="str">
        <f aca="false">$B$16</f>
        <v/>
      </c>
      <c r="F144" s="427" t="n">
        <f aca="false">COUNTIF(AL144:AQ144,"X")</f>
        <v>0</v>
      </c>
      <c r="G144" s="458" t="n">
        <f aca="false">IF(N144&lt;&gt;"",VALUE(LEFT(N144,2)),0)</f>
        <v>0</v>
      </c>
      <c r="H144" s="458" t="n">
        <f aca="false">IF(M144&lt;&gt;"",COUNTIF($M$19:$M$218,M144),0)</f>
        <v>0</v>
      </c>
      <c r="I144" s="458" t="n">
        <f aca="false">IF(L144&lt;&gt;"",1,0)</f>
        <v>0</v>
      </c>
      <c r="J144" s="458" t="n">
        <f aca="false">IF(AND(N144="01: Docente",R144="SI"),1,0)</f>
        <v>0</v>
      </c>
      <c r="K144" s="452" t="n">
        <f aca="false">IF(T144=$A$87,1,IF(T144=$A$88,2,IF(T144=$A$89,3,IF(T144=$A$90,4,IF(T144=$A$91,5,0)))))</f>
        <v>2</v>
      </c>
      <c r="L144" s="472" t="str">
        <f aca="false">IF($C144&lt;=$B$5,C144,"")</f>
        <v/>
      </c>
      <c r="M144" s="469"/>
      <c r="N144" s="473"/>
      <c r="O144" s="474"/>
      <c r="P144" s="475"/>
      <c r="Q144" s="475"/>
      <c r="R144" s="475"/>
      <c r="S144" s="475"/>
      <c r="T144" s="475"/>
      <c r="U144" s="475"/>
      <c r="V144" s="473"/>
      <c r="W144" s="473"/>
      <c r="X144" s="475"/>
      <c r="Y144" s="473"/>
      <c r="Z144" s="475"/>
      <c r="AA144" s="473"/>
      <c r="AB144" s="473"/>
      <c r="AC144" s="476"/>
      <c r="AD144" s="476"/>
      <c r="AE144" s="476"/>
      <c r="AF144" s="477"/>
      <c r="AG144" s="478"/>
      <c r="AH144" s="473"/>
      <c r="AI144" s="478"/>
      <c r="AJ144" s="478"/>
      <c r="AK144" s="474"/>
      <c r="AL144" s="469"/>
      <c r="AM144" s="469"/>
      <c r="AN144" s="469"/>
      <c r="AO144" s="469"/>
      <c r="AP144" s="469"/>
      <c r="AQ144" s="469"/>
      <c r="AR144" s="469"/>
      <c r="AS144" s="469"/>
      <c r="AT144" s="469"/>
      <c r="AU144" s="469"/>
      <c r="AV144" s="469"/>
      <c r="AW144" s="469"/>
      <c r="AX144" s="469"/>
      <c r="AY144" s="469"/>
      <c r="AZ144" s="469"/>
      <c r="BA144" s="469"/>
      <c r="BB144" s="469"/>
      <c r="BC144" s="469"/>
      <c r="BD144" s="469"/>
      <c r="BE144" s="469"/>
      <c r="BF144" s="469"/>
      <c r="BG144" s="469"/>
      <c r="BH144" s="469"/>
      <c r="BI144" s="469"/>
      <c r="BJ144" s="469"/>
      <c r="BK144" s="469"/>
      <c r="BL144" s="479"/>
      <c r="BM144" s="471"/>
    </row>
    <row r="145" customFormat="false" ht="15.95" hidden="false" customHeight="true" outlineLevel="0" collapsed="false">
      <c r="A145" s="457" t="s">
        <v>699</v>
      </c>
      <c r="B145" s="457"/>
      <c r="C145" s="458" t="n">
        <v>127</v>
      </c>
      <c r="D145" s="459" t="n">
        <f aca="false">IF(AND(LEFT(N145,2)="01",LEFT(U145,2)="01",LEFT(T145,2)="01",E145=1),1,0)</f>
        <v>0</v>
      </c>
      <c r="E145" s="460" t="str">
        <f aca="false">$B$16</f>
        <v/>
      </c>
      <c r="F145" s="427" t="n">
        <f aca="false">COUNTIF(AL145:AQ145,"X")</f>
        <v>0</v>
      </c>
      <c r="G145" s="458" t="n">
        <f aca="false">IF(N145&lt;&gt;"",VALUE(LEFT(N145,2)),0)</f>
        <v>0</v>
      </c>
      <c r="H145" s="458" t="n">
        <f aca="false">IF(M145&lt;&gt;"",COUNTIF($M$19:$M$218,M145),0)</f>
        <v>0</v>
      </c>
      <c r="I145" s="458" t="n">
        <f aca="false">IF(L145&lt;&gt;"",1,0)</f>
        <v>0</v>
      </c>
      <c r="J145" s="458" t="n">
        <f aca="false">IF(AND(N145="01: Docente",R145="SI"),1,0)</f>
        <v>0</v>
      </c>
      <c r="K145" s="452" t="n">
        <f aca="false">IF(T145=$A$87,1,IF(T145=$A$88,2,IF(T145=$A$89,3,IF(T145=$A$90,4,IF(T145=$A$91,5,0)))))</f>
        <v>2</v>
      </c>
      <c r="L145" s="472" t="str">
        <f aca="false">IF($C145&lt;=$B$5,C145,"")</f>
        <v/>
      </c>
      <c r="M145" s="469"/>
      <c r="N145" s="473"/>
      <c r="O145" s="474"/>
      <c r="P145" s="475"/>
      <c r="Q145" s="475"/>
      <c r="R145" s="475"/>
      <c r="S145" s="475"/>
      <c r="T145" s="475"/>
      <c r="U145" s="475"/>
      <c r="V145" s="473"/>
      <c r="W145" s="473"/>
      <c r="X145" s="475"/>
      <c r="Y145" s="473"/>
      <c r="Z145" s="475"/>
      <c r="AA145" s="473"/>
      <c r="AB145" s="473"/>
      <c r="AC145" s="476"/>
      <c r="AD145" s="476"/>
      <c r="AE145" s="476"/>
      <c r="AF145" s="477"/>
      <c r="AG145" s="478"/>
      <c r="AH145" s="473"/>
      <c r="AI145" s="478"/>
      <c r="AJ145" s="478"/>
      <c r="AK145" s="474"/>
      <c r="AL145" s="469"/>
      <c r="AM145" s="469"/>
      <c r="AN145" s="469"/>
      <c r="AO145" s="469"/>
      <c r="AP145" s="469"/>
      <c r="AQ145" s="469"/>
      <c r="AR145" s="469"/>
      <c r="AS145" s="469"/>
      <c r="AT145" s="469"/>
      <c r="AU145" s="469"/>
      <c r="AV145" s="469"/>
      <c r="AW145" s="469"/>
      <c r="AX145" s="469"/>
      <c r="AY145" s="469"/>
      <c r="AZ145" s="469"/>
      <c r="BA145" s="469"/>
      <c r="BB145" s="469"/>
      <c r="BC145" s="469"/>
      <c r="BD145" s="469"/>
      <c r="BE145" s="469"/>
      <c r="BF145" s="469"/>
      <c r="BG145" s="469"/>
      <c r="BH145" s="469"/>
      <c r="BI145" s="469"/>
      <c r="BJ145" s="469"/>
      <c r="BK145" s="469"/>
      <c r="BL145" s="479"/>
      <c r="BM145" s="471"/>
    </row>
    <row r="146" customFormat="false" ht="15.95" hidden="false" customHeight="true" outlineLevel="0" collapsed="false">
      <c r="A146" s="457" t="s">
        <v>700</v>
      </c>
      <c r="B146" s="457"/>
      <c r="C146" s="458" t="n">
        <v>128</v>
      </c>
      <c r="D146" s="459" t="n">
        <f aca="false">IF(AND(LEFT(N146,2)="01",LEFT(U146,2)="01",LEFT(T146,2)="01",E146=1),1,0)</f>
        <v>0</v>
      </c>
      <c r="E146" s="460" t="str">
        <f aca="false">$B$16</f>
        <v/>
      </c>
      <c r="F146" s="427" t="n">
        <f aca="false">COUNTIF(AL146:AQ146,"X")</f>
        <v>0</v>
      </c>
      <c r="G146" s="458" t="n">
        <f aca="false">IF(N146&lt;&gt;"",VALUE(LEFT(N146,2)),0)</f>
        <v>0</v>
      </c>
      <c r="H146" s="458" t="n">
        <f aca="false">IF(M146&lt;&gt;"",COUNTIF($M$19:$M$218,M146),0)</f>
        <v>0</v>
      </c>
      <c r="I146" s="458" t="n">
        <f aca="false">IF(L146&lt;&gt;"",1,0)</f>
        <v>0</v>
      </c>
      <c r="J146" s="458" t="n">
        <f aca="false">IF(AND(N146="01: Docente",R146="SI"),1,0)</f>
        <v>0</v>
      </c>
      <c r="K146" s="452" t="n">
        <f aca="false">IF(T146=$A$87,1,IF(T146=$A$88,2,IF(T146=$A$89,3,IF(T146=$A$90,4,IF(T146=$A$91,5,0)))))</f>
        <v>2</v>
      </c>
      <c r="L146" s="472" t="str">
        <f aca="false">IF($C146&lt;=$B$5,C146,"")</f>
        <v/>
      </c>
      <c r="M146" s="469"/>
      <c r="N146" s="473"/>
      <c r="O146" s="474"/>
      <c r="P146" s="475"/>
      <c r="Q146" s="475"/>
      <c r="R146" s="475"/>
      <c r="S146" s="475"/>
      <c r="T146" s="475"/>
      <c r="U146" s="475"/>
      <c r="V146" s="473"/>
      <c r="W146" s="473"/>
      <c r="X146" s="475"/>
      <c r="Y146" s="473"/>
      <c r="Z146" s="475"/>
      <c r="AA146" s="473"/>
      <c r="AB146" s="473"/>
      <c r="AC146" s="476"/>
      <c r="AD146" s="476"/>
      <c r="AE146" s="476"/>
      <c r="AF146" s="477"/>
      <c r="AG146" s="478"/>
      <c r="AH146" s="473"/>
      <c r="AI146" s="478"/>
      <c r="AJ146" s="478"/>
      <c r="AK146" s="474"/>
      <c r="AL146" s="469"/>
      <c r="AM146" s="469"/>
      <c r="AN146" s="469"/>
      <c r="AO146" s="469"/>
      <c r="AP146" s="469"/>
      <c r="AQ146" s="469"/>
      <c r="AR146" s="469"/>
      <c r="AS146" s="469"/>
      <c r="AT146" s="469"/>
      <c r="AU146" s="469"/>
      <c r="AV146" s="469"/>
      <c r="AW146" s="469"/>
      <c r="AX146" s="469"/>
      <c r="AY146" s="469"/>
      <c r="AZ146" s="469"/>
      <c r="BA146" s="469"/>
      <c r="BB146" s="469"/>
      <c r="BC146" s="469"/>
      <c r="BD146" s="469"/>
      <c r="BE146" s="469"/>
      <c r="BF146" s="469"/>
      <c r="BG146" s="469"/>
      <c r="BH146" s="469"/>
      <c r="BI146" s="469"/>
      <c r="BJ146" s="469"/>
      <c r="BK146" s="469"/>
      <c r="BL146" s="479"/>
      <c r="BM146" s="471"/>
    </row>
    <row r="147" customFormat="false" ht="15.95" hidden="false" customHeight="true" outlineLevel="0" collapsed="false">
      <c r="A147" s="457" t="s">
        <v>701</v>
      </c>
      <c r="B147" s="457"/>
      <c r="C147" s="458" t="n">
        <v>129</v>
      </c>
      <c r="D147" s="459" t="n">
        <f aca="false">IF(AND(LEFT(N147,2)="01",LEFT(U147,2)="01",LEFT(T147,2)="01",E147=1),1,0)</f>
        <v>0</v>
      </c>
      <c r="E147" s="460" t="str">
        <f aca="false">$B$16</f>
        <v/>
      </c>
      <c r="F147" s="427" t="n">
        <f aca="false">COUNTIF(AL147:AQ147,"X")</f>
        <v>0</v>
      </c>
      <c r="G147" s="458" t="n">
        <f aca="false">IF(N147&lt;&gt;"",VALUE(LEFT(N147,2)),0)</f>
        <v>0</v>
      </c>
      <c r="H147" s="458" t="n">
        <f aca="false">IF(M147&lt;&gt;"",COUNTIF($M$19:$M$218,M147),0)</f>
        <v>0</v>
      </c>
      <c r="I147" s="458" t="n">
        <f aca="false">IF(L147&lt;&gt;"",1,0)</f>
        <v>0</v>
      </c>
      <c r="J147" s="458" t="n">
        <f aca="false">IF(AND(N147="01: Docente",R147="SI"),1,0)</f>
        <v>0</v>
      </c>
      <c r="K147" s="452" t="n">
        <f aca="false">IF(T147=$A$87,1,IF(T147=$A$88,2,IF(T147=$A$89,3,IF(T147=$A$90,4,IF(T147=$A$91,5,0)))))</f>
        <v>2</v>
      </c>
      <c r="L147" s="472" t="str">
        <f aca="false">IF($C147&lt;=$B$5,C147,"")</f>
        <v/>
      </c>
      <c r="M147" s="469"/>
      <c r="N147" s="473"/>
      <c r="O147" s="474"/>
      <c r="P147" s="475"/>
      <c r="Q147" s="475"/>
      <c r="R147" s="475"/>
      <c r="S147" s="475"/>
      <c r="T147" s="475"/>
      <c r="U147" s="475"/>
      <c r="V147" s="473"/>
      <c r="W147" s="473"/>
      <c r="X147" s="475"/>
      <c r="Y147" s="473"/>
      <c r="Z147" s="475"/>
      <c r="AA147" s="473"/>
      <c r="AB147" s="473"/>
      <c r="AC147" s="476"/>
      <c r="AD147" s="476"/>
      <c r="AE147" s="476"/>
      <c r="AF147" s="477"/>
      <c r="AG147" s="478"/>
      <c r="AH147" s="473"/>
      <c r="AI147" s="478"/>
      <c r="AJ147" s="478"/>
      <c r="AK147" s="474"/>
      <c r="AL147" s="469"/>
      <c r="AM147" s="469"/>
      <c r="AN147" s="469"/>
      <c r="AO147" s="469"/>
      <c r="AP147" s="469"/>
      <c r="AQ147" s="469"/>
      <c r="AR147" s="469"/>
      <c r="AS147" s="469"/>
      <c r="AT147" s="469"/>
      <c r="AU147" s="469"/>
      <c r="AV147" s="469"/>
      <c r="AW147" s="469"/>
      <c r="AX147" s="469"/>
      <c r="AY147" s="469"/>
      <c r="AZ147" s="469"/>
      <c r="BA147" s="469"/>
      <c r="BB147" s="469"/>
      <c r="BC147" s="469"/>
      <c r="BD147" s="469"/>
      <c r="BE147" s="469"/>
      <c r="BF147" s="469"/>
      <c r="BG147" s="469"/>
      <c r="BH147" s="469"/>
      <c r="BI147" s="469"/>
      <c r="BJ147" s="469"/>
      <c r="BK147" s="469"/>
      <c r="BL147" s="479"/>
      <c r="BM147" s="471"/>
    </row>
    <row r="148" customFormat="false" ht="15.95" hidden="false" customHeight="true" outlineLevel="0" collapsed="false">
      <c r="A148" s="457" t="s">
        <v>702</v>
      </c>
      <c r="B148" s="481" t="s">
        <v>703</v>
      </c>
      <c r="C148" s="458" t="n">
        <v>130</v>
      </c>
      <c r="D148" s="459" t="n">
        <f aca="false">IF(AND(LEFT(N148,2)="01",LEFT(U148,2)="01",LEFT(T148,2)="01",E148=1),1,0)</f>
        <v>0</v>
      </c>
      <c r="E148" s="460" t="str">
        <f aca="false">$B$16</f>
        <v/>
      </c>
      <c r="F148" s="427" t="n">
        <f aca="false">COUNTIF(AL148:AQ148,"X")</f>
        <v>0</v>
      </c>
      <c r="G148" s="458" t="n">
        <f aca="false">IF(N148&lt;&gt;"",VALUE(LEFT(N148,2)),0)</f>
        <v>0</v>
      </c>
      <c r="H148" s="458" t="n">
        <f aca="false">IF(M148&lt;&gt;"",COUNTIF($M$19:$M$218,M148),0)</f>
        <v>0</v>
      </c>
      <c r="I148" s="458" t="n">
        <f aca="false">IF(L148&lt;&gt;"",1,0)</f>
        <v>0</v>
      </c>
      <c r="J148" s="458" t="n">
        <f aca="false">IF(AND(N148="01: Docente",R148="SI"),1,0)</f>
        <v>0</v>
      </c>
      <c r="K148" s="452" t="n">
        <f aca="false">IF(T148=$A$87,1,IF(T148=$A$88,2,IF(T148=$A$89,3,IF(T148=$A$90,4,IF(T148=$A$91,5,0)))))</f>
        <v>2</v>
      </c>
      <c r="L148" s="472" t="str">
        <f aca="false">IF($C148&lt;=$B$5,C148,"")</f>
        <v/>
      </c>
      <c r="M148" s="469"/>
      <c r="N148" s="473"/>
      <c r="O148" s="474"/>
      <c r="P148" s="475"/>
      <c r="Q148" s="475"/>
      <c r="R148" s="475"/>
      <c r="S148" s="475"/>
      <c r="T148" s="475"/>
      <c r="U148" s="475"/>
      <c r="V148" s="473"/>
      <c r="W148" s="473"/>
      <c r="X148" s="475"/>
      <c r="Y148" s="473"/>
      <c r="Z148" s="475"/>
      <c r="AA148" s="473"/>
      <c r="AB148" s="473"/>
      <c r="AC148" s="476"/>
      <c r="AD148" s="476"/>
      <c r="AE148" s="476"/>
      <c r="AF148" s="477"/>
      <c r="AG148" s="478"/>
      <c r="AH148" s="473"/>
      <c r="AI148" s="478"/>
      <c r="AJ148" s="478"/>
      <c r="AK148" s="474"/>
      <c r="AL148" s="469"/>
      <c r="AM148" s="469"/>
      <c r="AN148" s="469"/>
      <c r="AO148" s="469"/>
      <c r="AP148" s="469"/>
      <c r="AQ148" s="469"/>
      <c r="AR148" s="469"/>
      <c r="AS148" s="469"/>
      <c r="AT148" s="469"/>
      <c r="AU148" s="469"/>
      <c r="AV148" s="469"/>
      <c r="AW148" s="469"/>
      <c r="AX148" s="469"/>
      <c r="AY148" s="469"/>
      <c r="AZ148" s="469"/>
      <c r="BA148" s="469"/>
      <c r="BB148" s="469"/>
      <c r="BC148" s="469"/>
      <c r="BD148" s="469"/>
      <c r="BE148" s="469"/>
      <c r="BF148" s="469"/>
      <c r="BG148" s="469"/>
      <c r="BH148" s="469"/>
      <c r="BI148" s="469"/>
      <c r="BJ148" s="469"/>
      <c r="BK148" s="469"/>
      <c r="BL148" s="479"/>
      <c r="BM148" s="471"/>
    </row>
    <row r="149" customFormat="false" ht="15.95" hidden="false" customHeight="true" outlineLevel="0" collapsed="false">
      <c r="A149" s="457" t="s">
        <v>704</v>
      </c>
      <c r="B149" s="457" t="s">
        <v>705</v>
      </c>
      <c r="C149" s="458" t="n">
        <v>131</v>
      </c>
      <c r="D149" s="459" t="n">
        <f aca="false">IF(AND(LEFT(N149,2)="01",LEFT(U149,2)="01",LEFT(T149,2)="01",E149=1),1,0)</f>
        <v>0</v>
      </c>
      <c r="E149" s="460" t="str">
        <f aca="false">$B$16</f>
        <v/>
      </c>
      <c r="F149" s="427" t="n">
        <f aca="false">COUNTIF(AL149:AQ149,"X")</f>
        <v>0</v>
      </c>
      <c r="G149" s="458" t="n">
        <f aca="false">IF(N149&lt;&gt;"",VALUE(LEFT(N149,2)),0)</f>
        <v>0</v>
      </c>
      <c r="H149" s="458" t="n">
        <f aca="false">IF(M149&lt;&gt;"",COUNTIF($M$19:$M$218,M149),0)</f>
        <v>0</v>
      </c>
      <c r="I149" s="458" t="n">
        <f aca="false">IF(L149&lt;&gt;"",1,0)</f>
        <v>0</v>
      </c>
      <c r="J149" s="458" t="n">
        <f aca="false">IF(AND(N149="01: Docente",R149="SI"),1,0)</f>
        <v>0</v>
      </c>
      <c r="K149" s="452" t="n">
        <f aca="false">IF(T149=$A$87,1,IF(T149=$A$88,2,IF(T149=$A$89,3,IF(T149=$A$90,4,IF(T149=$A$91,5,0)))))</f>
        <v>2</v>
      </c>
      <c r="L149" s="472" t="str">
        <f aca="false">IF($C149&lt;=$B$5,C149,"")</f>
        <v/>
      </c>
      <c r="M149" s="469"/>
      <c r="N149" s="473"/>
      <c r="O149" s="474"/>
      <c r="P149" s="475"/>
      <c r="Q149" s="475"/>
      <c r="R149" s="475"/>
      <c r="S149" s="475"/>
      <c r="T149" s="475"/>
      <c r="U149" s="475"/>
      <c r="V149" s="473"/>
      <c r="W149" s="473"/>
      <c r="X149" s="475"/>
      <c r="Y149" s="473"/>
      <c r="Z149" s="475"/>
      <c r="AA149" s="473"/>
      <c r="AB149" s="473"/>
      <c r="AC149" s="476"/>
      <c r="AD149" s="476"/>
      <c r="AE149" s="476"/>
      <c r="AF149" s="477"/>
      <c r="AG149" s="478"/>
      <c r="AH149" s="473"/>
      <c r="AI149" s="478"/>
      <c r="AJ149" s="478"/>
      <c r="AK149" s="474"/>
      <c r="AL149" s="469"/>
      <c r="AM149" s="469"/>
      <c r="AN149" s="469"/>
      <c r="AO149" s="469"/>
      <c r="AP149" s="469"/>
      <c r="AQ149" s="469"/>
      <c r="AR149" s="469"/>
      <c r="AS149" s="469"/>
      <c r="AT149" s="469"/>
      <c r="AU149" s="469"/>
      <c r="AV149" s="469"/>
      <c r="AW149" s="469"/>
      <c r="AX149" s="469"/>
      <c r="AY149" s="469"/>
      <c r="AZ149" s="469"/>
      <c r="BA149" s="469"/>
      <c r="BB149" s="469"/>
      <c r="BC149" s="469"/>
      <c r="BD149" s="469"/>
      <c r="BE149" s="469"/>
      <c r="BF149" s="469"/>
      <c r="BG149" s="469"/>
      <c r="BH149" s="469"/>
      <c r="BI149" s="469"/>
      <c r="BJ149" s="469"/>
      <c r="BK149" s="469"/>
      <c r="BL149" s="479"/>
      <c r="BM149" s="471"/>
    </row>
    <row r="150" customFormat="false" ht="15.95" hidden="false" customHeight="true" outlineLevel="0" collapsed="false">
      <c r="A150" s="457" t="s">
        <v>706</v>
      </c>
      <c r="B150" s="457" t="s">
        <v>163</v>
      </c>
      <c r="C150" s="458" t="n">
        <v>132</v>
      </c>
      <c r="D150" s="459" t="n">
        <f aca="false">IF(AND(LEFT(N150,2)="01",LEFT(U150,2)="01",LEFT(T150,2)="01",E150=1),1,0)</f>
        <v>0</v>
      </c>
      <c r="E150" s="460" t="str">
        <f aca="false">$B$16</f>
        <v/>
      </c>
      <c r="F150" s="427" t="n">
        <f aca="false">COUNTIF(AL150:AQ150,"X")</f>
        <v>0</v>
      </c>
      <c r="G150" s="458" t="n">
        <f aca="false">IF(N150&lt;&gt;"",VALUE(LEFT(N150,2)),0)</f>
        <v>0</v>
      </c>
      <c r="H150" s="458" t="n">
        <f aca="false">IF(M150&lt;&gt;"",COUNTIF($M$19:$M$218,M150),0)</f>
        <v>0</v>
      </c>
      <c r="I150" s="458" t="n">
        <f aca="false">IF(L150&lt;&gt;"",1,0)</f>
        <v>0</v>
      </c>
      <c r="J150" s="458" t="n">
        <f aca="false">IF(AND(N150="01: Docente",R150="SI"),1,0)</f>
        <v>0</v>
      </c>
      <c r="K150" s="452" t="n">
        <f aca="false">IF(T150=$A$87,1,IF(T150=$A$88,2,IF(T150=$A$89,3,IF(T150=$A$90,4,IF(T150=$A$91,5,0)))))</f>
        <v>2</v>
      </c>
      <c r="L150" s="472" t="str">
        <f aca="false">IF($C150&lt;=$B$5,C150,"")</f>
        <v/>
      </c>
      <c r="M150" s="469"/>
      <c r="N150" s="473"/>
      <c r="O150" s="474"/>
      <c r="P150" s="475"/>
      <c r="Q150" s="475"/>
      <c r="R150" s="475"/>
      <c r="S150" s="475"/>
      <c r="T150" s="475"/>
      <c r="U150" s="475"/>
      <c r="V150" s="473"/>
      <c r="W150" s="473"/>
      <c r="X150" s="475"/>
      <c r="Y150" s="473"/>
      <c r="Z150" s="475"/>
      <c r="AA150" s="473"/>
      <c r="AB150" s="473"/>
      <c r="AC150" s="476"/>
      <c r="AD150" s="476"/>
      <c r="AE150" s="476"/>
      <c r="AF150" s="477"/>
      <c r="AG150" s="478"/>
      <c r="AH150" s="473"/>
      <c r="AI150" s="478"/>
      <c r="AJ150" s="478"/>
      <c r="AK150" s="474"/>
      <c r="AL150" s="469"/>
      <c r="AM150" s="469"/>
      <c r="AN150" s="469"/>
      <c r="AO150" s="469"/>
      <c r="AP150" s="469"/>
      <c r="AQ150" s="469"/>
      <c r="AR150" s="469"/>
      <c r="AS150" s="469"/>
      <c r="AT150" s="469"/>
      <c r="AU150" s="469"/>
      <c r="AV150" s="469"/>
      <c r="AW150" s="469"/>
      <c r="AX150" s="469"/>
      <c r="AY150" s="469"/>
      <c r="AZ150" s="469"/>
      <c r="BA150" s="469"/>
      <c r="BB150" s="469"/>
      <c r="BC150" s="469"/>
      <c r="BD150" s="469"/>
      <c r="BE150" s="469"/>
      <c r="BF150" s="469"/>
      <c r="BG150" s="469"/>
      <c r="BH150" s="469"/>
      <c r="BI150" s="469"/>
      <c r="BJ150" s="469"/>
      <c r="BK150" s="469"/>
      <c r="BL150" s="479"/>
      <c r="BM150" s="471"/>
    </row>
    <row r="151" customFormat="false" ht="15.95" hidden="false" customHeight="true" outlineLevel="0" collapsed="false">
      <c r="A151" s="457" t="s">
        <v>707</v>
      </c>
      <c r="C151" s="458" t="n">
        <v>133</v>
      </c>
      <c r="D151" s="459" t="n">
        <f aca="false">IF(AND(LEFT(N151,2)="01",LEFT(U151,2)="01",LEFT(T151,2)="01",E151=1),1,0)</f>
        <v>0</v>
      </c>
      <c r="E151" s="460" t="str">
        <f aca="false">$B$16</f>
        <v/>
      </c>
      <c r="F151" s="427" t="n">
        <f aca="false">COUNTIF(AL151:AQ151,"X")</f>
        <v>0</v>
      </c>
      <c r="G151" s="458" t="n">
        <f aca="false">IF(N151&lt;&gt;"",VALUE(LEFT(N151,2)),0)</f>
        <v>0</v>
      </c>
      <c r="H151" s="458" t="n">
        <f aca="false">IF(M151&lt;&gt;"",COUNTIF($M$19:$M$218,M151),0)</f>
        <v>0</v>
      </c>
      <c r="I151" s="458" t="n">
        <f aca="false">IF(L151&lt;&gt;"",1,0)</f>
        <v>0</v>
      </c>
      <c r="J151" s="458" t="n">
        <f aca="false">IF(AND(N151="01: Docente",R151="SI"),1,0)</f>
        <v>0</v>
      </c>
      <c r="K151" s="452" t="n">
        <f aca="false">IF(T151=$A$87,1,IF(T151=$A$88,2,IF(T151=$A$89,3,IF(T151=$A$90,4,IF(T151=$A$91,5,0)))))</f>
        <v>2</v>
      </c>
      <c r="L151" s="472" t="str">
        <f aca="false">IF($C151&lt;=$B$5,C151,"")</f>
        <v/>
      </c>
      <c r="M151" s="469"/>
      <c r="N151" s="473"/>
      <c r="O151" s="474"/>
      <c r="P151" s="475"/>
      <c r="Q151" s="475"/>
      <c r="R151" s="475"/>
      <c r="S151" s="475"/>
      <c r="T151" s="475"/>
      <c r="U151" s="475"/>
      <c r="V151" s="473"/>
      <c r="W151" s="473"/>
      <c r="X151" s="475"/>
      <c r="Y151" s="473"/>
      <c r="Z151" s="475"/>
      <c r="AA151" s="473"/>
      <c r="AB151" s="473"/>
      <c r="AC151" s="476"/>
      <c r="AD151" s="476"/>
      <c r="AE151" s="476"/>
      <c r="AF151" s="477"/>
      <c r="AG151" s="478"/>
      <c r="AH151" s="473"/>
      <c r="AI151" s="478"/>
      <c r="AJ151" s="478"/>
      <c r="AK151" s="474"/>
      <c r="AL151" s="469"/>
      <c r="AM151" s="469"/>
      <c r="AN151" s="469"/>
      <c r="AO151" s="469"/>
      <c r="AP151" s="469"/>
      <c r="AQ151" s="469"/>
      <c r="AR151" s="469"/>
      <c r="AS151" s="469"/>
      <c r="AT151" s="469"/>
      <c r="AU151" s="469"/>
      <c r="AV151" s="469"/>
      <c r="AW151" s="469"/>
      <c r="AX151" s="469"/>
      <c r="AY151" s="469"/>
      <c r="AZ151" s="469"/>
      <c r="BA151" s="469"/>
      <c r="BB151" s="469"/>
      <c r="BC151" s="469"/>
      <c r="BD151" s="469"/>
      <c r="BE151" s="469"/>
      <c r="BF151" s="469"/>
      <c r="BG151" s="469"/>
      <c r="BH151" s="469"/>
      <c r="BI151" s="469"/>
      <c r="BJ151" s="469"/>
      <c r="BK151" s="469"/>
      <c r="BL151" s="479"/>
      <c r="BM151" s="471"/>
    </row>
    <row r="152" customFormat="false" ht="15.95" hidden="false" customHeight="true" outlineLevel="0" collapsed="false">
      <c r="A152" s="457" t="s">
        <v>708</v>
      </c>
      <c r="C152" s="458" t="n">
        <v>134</v>
      </c>
      <c r="D152" s="459" t="n">
        <f aca="false">IF(AND(LEFT(N152,2)="01",LEFT(U152,2)="01",LEFT(T152,2)="01",E152=1),1,0)</f>
        <v>0</v>
      </c>
      <c r="E152" s="460" t="str">
        <f aca="false">$B$16</f>
        <v/>
      </c>
      <c r="F152" s="427" t="n">
        <f aca="false">COUNTIF(AL152:AQ152,"X")</f>
        <v>0</v>
      </c>
      <c r="G152" s="458" t="n">
        <f aca="false">IF(N152&lt;&gt;"",VALUE(LEFT(N152,2)),0)</f>
        <v>0</v>
      </c>
      <c r="H152" s="458" t="n">
        <f aca="false">IF(M152&lt;&gt;"",COUNTIF($M$19:$M$218,M152),0)</f>
        <v>0</v>
      </c>
      <c r="I152" s="458" t="n">
        <f aca="false">IF(L152&lt;&gt;"",1,0)</f>
        <v>0</v>
      </c>
      <c r="J152" s="458" t="n">
        <f aca="false">IF(AND(N152="01: Docente",R152="SI"),1,0)</f>
        <v>0</v>
      </c>
      <c r="K152" s="452" t="n">
        <f aca="false">IF(T152=$A$87,1,IF(T152=$A$88,2,IF(T152=$A$89,3,IF(T152=$A$90,4,IF(T152=$A$91,5,0)))))</f>
        <v>2</v>
      </c>
      <c r="L152" s="472" t="str">
        <f aca="false">IF($C152&lt;=$B$5,C152,"")</f>
        <v/>
      </c>
      <c r="M152" s="469"/>
      <c r="N152" s="473"/>
      <c r="O152" s="474"/>
      <c r="P152" s="475"/>
      <c r="Q152" s="475"/>
      <c r="R152" s="475"/>
      <c r="S152" s="475"/>
      <c r="T152" s="475"/>
      <c r="U152" s="475"/>
      <c r="V152" s="473"/>
      <c r="W152" s="473"/>
      <c r="X152" s="475"/>
      <c r="Y152" s="473"/>
      <c r="Z152" s="475"/>
      <c r="AA152" s="473"/>
      <c r="AB152" s="473"/>
      <c r="AC152" s="476"/>
      <c r="AD152" s="476"/>
      <c r="AE152" s="476"/>
      <c r="AF152" s="477"/>
      <c r="AG152" s="478"/>
      <c r="AH152" s="473"/>
      <c r="AI152" s="478"/>
      <c r="AJ152" s="478"/>
      <c r="AK152" s="474"/>
      <c r="AL152" s="469"/>
      <c r="AM152" s="469"/>
      <c r="AN152" s="469"/>
      <c r="AO152" s="469"/>
      <c r="AP152" s="469"/>
      <c r="AQ152" s="469"/>
      <c r="AR152" s="469"/>
      <c r="AS152" s="469"/>
      <c r="AT152" s="469"/>
      <c r="AU152" s="469"/>
      <c r="AV152" s="469"/>
      <c r="AW152" s="469"/>
      <c r="AX152" s="469"/>
      <c r="AY152" s="469"/>
      <c r="AZ152" s="469"/>
      <c r="BA152" s="469"/>
      <c r="BB152" s="469"/>
      <c r="BC152" s="469"/>
      <c r="BD152" s="469"/>
      <c r="BE152" s="469"/>
      <c r="BF152" s="469"/>
      <c r="BG152" s="469"/>
      <c r="BH152" s="469"/>
      <c r="BI152" s="469"/>
      <c r="BJ152" s="469"/>
      <c r="BK152" s="469"/>
      <c r="BL152" s="479"/>
      <c r="BM152" s="471"/>
    </row>
    <row r="153" customFormat="false" ht="15.95" hidden="false" customHeight="true" outlineLevel="0" collapsed="false">
      <c r="A153" s="457" t="s">
        <v>709</v>
      </c>
      <c r="C153" s="458" t="n">
        <v>135</v>
      </c>
      <c r="D153" s="459" t="n">
        <f aca="false">IF(AND(LEFT(N153,2)="01",LEFT(U153,2)="01",LEFT(T153,2)="01",E153=1),1,0)</f>
        <v>0</v>
      </c>
      <c r="E153" s="460" t="str">
        <f aca="false">$B$16</f>
        <v/>
      </c>
      <c r="F153" s="427" t="n">
        <f aca="false">COUNTIF(AL153:AQ153,"X")</f>
        <v>0</v>
      </c>
      <c r="G153" s="458" t="n">
        <f aca="false">IF(N153&lt;&gt;"",VALUE(LEFT(N153,2)),0)</f>
        <v>0</v>
      </c>
      <c r="H153" s="458" t="n">
        <f aca="false">IF(M153&lt;&gt;"",COUNTIF($M$19:$M$218,M153),0)</f>
        <v>0</v>
      </c>
      <c r="I153" s="458" t="n">
        <f aca="false">IF(L153&lt;&gt;"",1,0)</f>
        <v>0</v>
      </c>
      <c r="J153" s="458" t="n">
        <f aca="false">IF(AND(N153="01: Docente",R153="SI"),1,0)</f>
        <v>0</v>
      </c>
      <c r="K153" s="452" t="n">
        <f aca="false">IF(T153=$A$87,1,IF(T153=$A$88,2,IF(T153=$A$89,3,IF(T153=$A$90,4,IF(T153=$A$91,5,0)))))</f>
        <v>2</v>
      </c>
      <c r="L153" s="472" t="str">
        <f aca="false">IF($C153&lt;=$B$5,C153,"")</f>
        <v/>
      </c>
      <c r="M153" s="469"/>
      <c r="N153" s="473"/>
      <c r="O153" s="474"/>
      <c r="P153" s="475"/>
      <c r="Q153" s="475"/>
      <c r="R153" s="475"/>
      <c r="S153" s="475"/>
      <c r="T153" s="475"/>
      <c r="U153" s="475"/>
      <c r="V153" s="473"/>
      <c r="W153" s="473"/>
      <c r="X153" s="475"/>
      <c r="Y153" s="473"/>
      <c r="Z153" s="475"/>
      <c r="AA153" s="473"/>
      <c r="AB153" s="473"/>
      <c r="AC153" s="476"/>
      <c r="AD153" s="476"/>
      <c r="AE153" s="476"/>
      <c r="AF153" s="477"/>
      <c r="AG153" s="478"/>
      <c r="AH153" s="473"/>
      <c r="AI153" s="478"/>
      <c r="AJ153" s="478"/>
      <c r="AK153" s="474"/>
      <c r="AL153" s="469"/>
      <c r="AM153" s="469"/>
      <c r="AN153" s="469"/>
      <c r="AO153" s="469"/>
      <c r="AP153" s="469"/>
      <c r="AQ153" s="469"/>
      <c r="AR153" s="469"/>
      <c r="AS153" s="469"/>
      <c r="AT153" s="469"/>
      <c r="AU153" s="469"/>
      <c r="AV153" s="469"/>
      <c r="AW153" s="469"/>
      <c r="AX153" s="469"/>
      <c r="AY153" s="469"/>
      <c r="AZ153" s="469"/>
      <c r="BA153" s="469"/>
      <c r="BB153" s="469"/>
      <c r="BC153" s="469"/>
      <c r="BD153" s="469"/>
      <c r="BE153" s="469"/>
      <c r="BF153" s="469"/>
      <c r="BG153" s="469"/>
      <c r="BH153" s="469"/>
      <c r="BI153" s="469"/>
      <c r="BJ153" s="469"/>
      <c r="BK153" s="469"/>
      <c r="BL153" s="479"/>
      <c r="BM153" s="471"/>
    </row>
    <row r="154" customFormat="false" ht="15.95" hidden="false" customHeight="true" outlineLevel="0" collapsed="false">
      <c r="A154" s="457" t="s">
        <v>710</v>
      </c>
      <c r="C154" s="458" t="n">
        <v>136</v>
      </c>
      <c r="D154" s="459" t="n">
        <f aca="false">IF(AND(LEFT(N154,2)="01",LEFT(U154,2)="01",LEFT(T154,2)="01",E154=1),1,0)</f>
        <v>0</v>
      </c>
      <c r="E154" s="460" t="str">
        <f aca="false">$B$16</f>
        <v/>
      </c>
      <c r="F154" s="427" t="n">
        <f aca="false">COUNTIF(AL154:AQ154,"X")</f>
        <v>0</v>
      </c>
      <c r="G154" s="458" t="n">
        <f aca="false">IF(N154&lt;&gt;"",VALUE(LEFT(N154,2)),0)</f>
        <v>0</v>
      </c>
      <c r="H154" s="458" t="n">
        <f aca="false">IF(M154&lt;&gt;"",COUNTIF($M$19:$M$218,M154),0)</f>
        <v>0</v>
      </c>
      <c r="I154" s="458" t="n">
        <f aca="false">IF(L154&lt;&gt;"",1,0)</f>
        <v>0</v>
      </c>
      <c r="J154" s="458" t="n">
        <f aca="false">IF(AND(N154="01: Docente",R154="SI"),1,0)</f>
        <v>0</v>
      </c>
      <c r="K154" s="452" t="n">
        <f aca="false">IF(T154=$A$87,1,IF(T154=$A$88,2,IF(T154=$A$89,3,IF(T154=$A$90,4,IF(T154=$A$91,5,0)))))</f>
        <v>2</v>
      </c>
      <c r="L154" s="472" t="str">
        <f aca="false">IF($C154&lt;=$B$5,C154,"")</f>
        <v/>
      </c>
      <c r="M154" s="469"/>
      <c r="N154" s="473"/>
      <c r="O154" s="474"/>
      <c r="P154" s="475"/>
      <c r="Q154" s="475"/>
      <c r="R154" s="475"/>
      <c r="S154" s="475"/>
      <c r="T154" s="475"/>
      <c r="U154" s="475"/>
      <c r="V154" s="473"/>
      <c r="W154" s="473"/>
      <c r="X154" s="475"/>
      <c r="Y154" s="473"/>
      <c r="Z154" s="475"/>
      <c r="AA154" s="473"/>
      <c r="AB154" s="473"/>
      <c r="AC154" s="476"/>
      <c r="AD154" s="476"/>
      <c r="AE154" s="476"/>
      <c r="AF154" s="477"/>
      <c r="AG154" s="478"/>
      <c r="AH154" s="473"/>
      <c r="AI154" s="478"/>
      <c r="AJ154" s="478"/>
      <c r="AK154" s="474"/>
      <c r="AL154" s="469"/>
      <c r="AM154" s="469"/>
      <c r="AN154" s="469"/>
      <c r="AO154" s="469"/>
      <c r="AP154" s="469"/>
      <c r="AQ154" s="469"/>
      <c r="AR154" s="469"/>
      <c r="AS154" s="469"/>
      <c r="AT154" s="469"/>
      <c r="AU154" s="469"/>
      <c r="AV154" s="469"/>
      <c r="AW154" s="469"/>
      <c r="AX154" s="469"/>
      <c r="AY154" s="469"/>
      <c r="AZ154" s="469"/>
      <c r="BA154" s="469"/>
      <c r="BB154" s="469"/>
      <c r="BC154" s="469"/>
      <c r="BD154" s="469"/>
      <c r="BE154" s="469"/>
      <c r="BF154" s="469"/>
      <c r="BG154" s="469"/>
      <c r="BH154" s="469"/>
      <c r="BI154" s="469"/>
      <c r="BJ154" s="469"/>
      <c r="BK154" s="469"/>
      <c r="BL154" s="479"/>
      <c r="BM154" s="471"/>
    </row>
    <row r="155" customFormat="false" ht="15.95" hidden="false" customHeight="true" outlineLevel="0" collapsed="false">
      <c r="A155" s="457" t="s">
        <v>711</v>
      </c>
      <c r="C155" s="458" t="n">
        <v>137</v>
      </c>
      <c r="D155" s="459" t="n">
        <f aca="false">IF(AND(LEFT(N155,2)="01",LEFT(U155,2)="01",LEFT(T155,2)="01",E155=1),1,0)</f>
        <v>0</v>
      </c>
      <c r="E155" s="460" t="str">
        <f aca="false">$B$16</f>
        <v/>
      </c>
      <c r="F155" s="427" t="n">
        <f aca="false">COUNTIF(AL155:AQ155,"X")</f>
        <v>0</v>
      </c>
      <c r="G155" s="458" t="n">
        <f aca="false">IF(N155&lt;&gt;"",VALUE(LEFT(N155,2)),0)</f>
        <v>0</v>
      </c>
      <c r="H155" s="458" t="n">
        <f aca="false">IF(M155&lt;&gt;"",COUNTIF($M$19:$M$218,M155),0)</f>
        <v>0</v>
      </c>
      <c r="I155" s="458" t="n">
        <f aca="false">IF(L155&lt;&gt;"",1,0)</f>
        <v>0</v>
      </c>
      <c r="J155" s="458" t="n">
        <f aca="false">IF(AND(N155="01: Docente",R155="SI"),1,0)</f>
        <v>0</v>
      </c>
      <c r="K155" s="452" t="n">
        <f aca="false">IF(T155=$A$87,1,IF(T155=$A$88,2,IF(T155=$A$89,3,IF(T155=$A$90,4,IF(T155=$A$91,5,0)))))</f>
        <v>2</v>
      </c>
      <c r="L155" s="472" t="str">
        <f aca="false">IF($C155&lt;=$B$5,C155,"")</f>
        <v/>
      </c>
      <c r="M155" s="469"/>
      <c r="N155" s="473"/>
      <c r="O155" s="474"/>
      <c r="P155" s="475"/>
      <c r="Q155" s="475"/>
      <c r="R155" s="475"/>
      <c r="S155" s="475"/>
      <c r="T155" s="475"/>
      <c r="U155" s="475"/>
      <c r="V155" s="473"/>
      <c r="W155" s="473"/>
      <c r="X155" s="475"/>
      <c r="Y155" s="473"/>
      <c r="Z155" s="475"/>
      <c r="AA155" s="473"/>
      <c r="AB155" s="473"/>
      <c r="AC155" s="476"/>
      <c r="AD155" s="476"/>
      <c r="AE155" s="476"/>
      <c r="AF155" s="477"/>
      <c r="AG155" s="478"/>
      <c r="AH155" s="473"/>
      <c r="AI155" s="478"/>
      <c r="AJ155" s="478"/>
      <c r="AK155" s="474"/>
      <c r="AL155" s="469"/>
      <c r="AM155" s="469"/>
      <c r="AN155" s="469"/>
      <c r="AO155" s="469"/>
      <c r="AP155" s="469"/>
      <c r="AQ155" s="469"/>
      <c r="AR155" s="469"/>
      <c r="AS155" s="469"/>
      <c r="AT155" s="469"/>
      <c r="AU155" s="469"/>
      <c r="AV155" s="469"/>
      <c r="AW155" s="469"/>
      <c r="AX155" s="469"/>
      <c r="AY155" s="469"/>
      <c r="AZ155" s="469"/>
      <c r="BA155" s="469"/>
      <c r="BB155" s="469"/>
      <c r="BC155" s="469"/>
      <c r="BD155" s="469"/>
      <c r="BE155" s="469"/>
      <c r="BF155" s="469"/>
      <c r="BG155" s="469"/>
      <c r="BH155" s="469"/>
      <c r="BI155" s="469"/>
      <c r="BJ155" s="469"/>
      <c r="BK155" s="469"/>
      <c r="BL155" s="479"/>
      <c r="BM155" s="471"/>
    </row>
    <row r="156" customFormat="false" ht="15.95" hidden="false" customHeight="true" outlineLevel="0" collapsed="false">
      <c r="A156" s="457" t="s">
        <v>712</v>
      </c>
      <c r="C156" s="458" t="n">
        <v>138</v>
      </c>
      <c r="D156" s="459" t="n">
        <f aca="false">IF(AND(LEFT(N156,2)="01",LEFT(U156,2)="01",LEFT(T156,2)="01",E156=1),1,0)</f>
        <v>0</v>
      </c>
      <c r="E156" s="460" t="str">
        <f aca="false">$B$16</f>
        <v/>
      </c>
      <c r="F156" s="427" t="n">
        <f aca="false">COUNTIF(AL156:AQ156,"X")</f>
        <v>0</v>
      </c>
      <c r="G156" s="458" t="n">
        <f aca="false">IF(N156&lt;&gt;"",VALUE(LEFT(N156,2)),0)</f>
        <v>0</v>
      </c>
      <c r="H156" s="458" t="n">
        <f aca="false">IF(M156&lt;&gt;"",COUNTIF($M$19:$M$218,M156),0)</f>
        <v>0</v>
      </c>
      <c r="I156" s="458" t="n">
        <f aca="false">IF(L156&lt;&gt;"",1,0)</f>
        <v>0</v>
      </c>
      <c r="J156" s="458" t="n">
        <f aca="false">IF(AND(N156="01: Docente",R156="SI"),1,0)</f>
        <v>0</v>
      </c>
      <c r="K156" s="452" t="n">
        <f aca="false">IF(T156=$A$87,1,IF(T156=$A$88,2,IF(T156=$A$89,3,IF(T156=$A$90,4,IF(T156=$A$91,5,0)))))</f>
        <v>2</v>
      </c>
      <c r="L156" s="472" t="str">
        <f aca="false">IF($C156&lt;=$B$5,C156,"")</f>
        <v/>
      </c>
      <c r="M156" s="469"/>
      <c r="N156" s="473"/>
      <c r="O156" s="474"/>
      <c r="P156" s="475"/>
      <c r="Q156" s="475"/>
      <c r="R156" s="475"/>
      <c r="S156" s="475"/>
      <c r="T156" s="475"/>
      <c r="U156" s="475"/>
      <c r="V156" s="473"/>
      <c r="W156" s="473"/>
      <c r="X156" s="475"/>
      <c r="Y156" s="473"/>
      <c r="Z156" s="475"/>
      <c r="AA156" s="473"/>
      <c r="AB156" s="473"/>
      <c r="AC156" s="476"/>
      <c r="AD156" s="476"/>
      <c r="AE156" s="476"/>
      <c r="AF156" s="477"/>
      <c r="AG156" s="478"/>
      <c r="AH156" s="473"/>
      <c r="AI156" s="478"/>
      <c r="AJ156" s="478"/>
      <c r="AK156" s="474"/>
      <c r="AL156" s="469"/>
      <c r="AM156" s="469"/>
      <c r="AN156" s="469"/>
      <c r="AO156" s="469"/>
      <c r="AP156" s="469"/>
      <c r="AQ156" s="469"/>
      <c r="AR156" s="469"/>
      <c r="AS156" s="469"/>
      <c r="AT156" s="469"/>
      <c r="AU156" s="469"/>
      <c r="AV156" s="469"/>
      <c r="AW156" s="469"/>
      <c r="AX156" s="469"/>
      <c r="AY156" s="469"/>
      <c r="AZ156" s="469"/>
      <c r="BA156" s="469"/>
      <c r="BB156" s="469"/>
      <c r="BC156" s="469"/>
      <c r="BD156" s="469"/>
      <c r="BE156" s="469"/>
      <c r="BF156" s="469"/>
      <c r="BG156" s="469"/>
      <c r="BH156" s="469"/>
      <c r="BI156" s="469"/>
      <c r="BJ156" s="469"/>
      <c r="BK156" s="469"/>
      <c r="BL156" s="479"/>
      <c r="BM156" s="471"/>
    </row>
    <row r="157" customFormat="false" ht="15.95" hidden="false" customHeight="true" outlineLevel="0" collapsed="false">
      <c r="A157" s="457" t="s">
        <v>713</v>
      </c>
      <c r="C157" s="458" t="n">
        <v>139</v>
      </c>
      <c r="D157" s="459" t="n">
        <f aca="false">IF(AND(LEFT(N157,2)="01",LEFT(U157,2)="01",LEFT(T157,2)="01",E157=1),1,0)</f>
        <v>0</v>
      </c>
      <c r="E157" s="460" t="str">
        <f aca="false">$B$16</f>
        <v/>
      </c>
      <c r="F157" s="427" t="n">
        <f aca="false">COUNTIF(AL157:AQ157,"X")</f>
        <v>0</v>
      </c>
      <c r="G157" s="458" t="n">
        <f aca="false">IF(N157&lt;&gt;"",VALUE(LEFT(N157,2)),0)</f>
        <v>0</v>
      </c>
      <c r="H157" s="458" t="n">
        <f aca="false">IF(M157&lt;&gt;"",COUNTIF($M$19:$M$218,M157),0)</f>
        <v>0</v>
      </c>
      <c r="I157" s="458" t="n">
        <f aca="false">IF(L157&lt;&gt;"",1,0)</f>
        <v>0</v>
      </c>
      <c r="J157" s="458" t="n">
        <f aca="false">IF(AND(N157="01: Docente",R157="SI"),1,0)</f>
        <v>0</v>
      </c>
      <c r="K157" s="452" t="n">
        <f aca="false">IF(T157=$A$87,1,IF(T157=$A$88,2,IF(T157=$A$89,3,IF(T157=$A$90,4,IF(T157=$A$91,5,0)))))</f>
        <v>2</v>
      </c>
      <c r="L157" s="472" t="str">
        <f aca="false">IF($C157&lt;=$B$5,C157,"")</f>
        <v/>
      </c>
      <c r="M157" s="469"/>
      <c r="N157" s="473"/>
      <c r="O157" s="474"/>
      <c r="P157" s="475"/>
      <c r="Q157" s="475"/>
      <c r="R157" s="475"/>
      <c r="S157" s="475"/>
      <c r="T157" s="475"/>
      <c r="U157" s="475"/>
      <c r="V157" s="473"/>
      <c r="W157" s="473"/>
      <c r="X157" s="475"/>
      <c r="Y157" s="473"/>
      <c r="Z157" s="475"/>
      <c r="AA157" s="473"/>
      <c r="AB157" s="473"/>
      <c r="AC157" s="476"/>
      <c r="AD157" s="476"/>
      <c r="AE157" s="476"/>
      <c r="AF157" s="477"/>
      <c r="AG157" s="478"/>
      <c r="AH157" s="473"/>
      <c r="AI157" s="478"/>
      <c r="AJ157" s="478"/>
      <c r="AK157" s="474"/>
      <c r="AL157" s="469"/>
      <c r="AM157" s="469"/>
      <c r="AN157" s="469"/>
      <c r="AO157" s="469"/>
      <c r="AP157" s="469"/>
      <c r="AQ157" s="469"/>
      <c r="AR157" s="469"/>
      <c r="AS157" s="469"/>
      <c r="AT157" s="469"/>
      <c r="AU157" s="469"/>
      <c r="AV157" s="469"/>
      <c r="AW157" s="469"/>
      <c r="AX157" s="469"/>
      <c r="AY157" s="469"/>
      <c r="AZ157" s="469"/>
      <c r="BA157" s="469"/>
      <c r="BB157" s="469"/>
      <c r="BC157" s="469"/>
      <c r="BD157" s="469"/>
      <c r="BE157" s="469"/>
      <c r="BF157" s="469"/>
      <c r="BG157" s="469"/>
      <c r="BH157" s="469"/>
      <c r="BI157" s="469"/>
      <c r="BJ157" s="469"/>
      <c r="BK157" s="469"/>
      <c r="BL157" s="479"/>
      <c r="BM157" s="471"/>
    </row>
    <row r="158" customFormat="false" ht="15.95" hidden="false" customHeight="true" outlineLevel="0" collapsed="false">
      <c r="A158" s="457" t="s">
        <v>714</v>
      </c>
      <c r="C158" s="458" t="n">
        <v>140</v>
      </c>
      <c r="D158" s="459" t="n">
        <f aca="false">IF(AND(LEFT(N158,2)="01",LEFT(U158,2)="01",LEFT(T158,2)="01",E158=1),1,0)</f>
        <v>0</v>
      </c>
      <c r="E158" s="460" t="str">
        <f aca="false">$B$16</f>
        <v/>
      </c>
      <c r="F158" s="427" t="n">
        <f aca="false">COUNTIF(AL158:AQ158,"X")</f>
        <v>0</v>
      </c>
      <c r="G158" s="458" t="n">
        <f aca="false">IF(N158&lt;&gt;"",VALUE(LEFT(N158,2)),0)</f>
        <v>0</v>
      </c>
      <c r="H158" s="458" t="n">
        <f aca="false">IF(M158&lt;&gt;"",COUNTIF($M$19:$M$218,M158),0)</f>
        <v>0</v>
      </c>
      <c r="I158" s="458" t="n">
        <f aca="false">IF(L158&lt;&gt;"",1,0)</f>
        <v>0</v>
      </c>
      <c r="J158" s="458" t="n">
        <f aca="false">IF(AND(N158="01: Docente",R158="SI"),1,0)</f>
        <v>0</v>
      </c>
      <c r="K158" s="452" t="n">
        <f aca="false">IF(T158=$A$87,1,IF(T158=$A$88,2,IF(T158=$A$89,3,IF(T158=$A$90,4,IF(T158=$A$91,5,0)))))</f>
        <v>2</v>
      </c>
      <c r="L158" s="472" t="str">
        <f aca="false">IF($C158&lt;=$B$5,C158,"")</f>
        <v/>
      </c>
      <c r="M158" s="469"/>
      <c r="N158" s="473"/>
      <c r="O158" s="474"/>
      <c r="P158" s="475"/>
      <c r="Q158" s="475"/>
      <c r="R158" s="475"/>
      <c r="S158" s="475"/>
      <c r="T158" s="475"/>
      <c r="U158" s="475"/>
      <c r="V158" s="473"/>
      <c r="W158" s="473"/>
      <c r="X158" s="475"/>
      <c r="Y158" s="473"/>
      <c r="Z158" s="475"/>
      <c r="AA158" s="473"/>
      <c r="AB158" s="473"/>
      <c r="AC158" s="476"/>
      <c r="AD158" s="476"/>
      <c r="AE158" s="476"/>
      <c r="AF158" s="477"/>
      <c r="AG158" s="478"/>
      <c r="AH158" s="473"/>
      <c r="AI158" s="478"/>
      <c r="AJ158" s="478"/>
      <c r="AK158" s="474"/>
      <c r="AL158" s="469"/>
      <c r="AM158" s="469"/>
      <c r="AN158" s="469"/>
      <c r="AO158" s="469"/>
      <c r="AP158" s="469"/>
      <c r="AQ158" s="469"/>
      <c r="AR158" s="469"/>
      <c r="AS158" s="469"/>
      <c r="AT158" s="469"/>
      <c r="AU158" s="469"/>
      <c r="AV158" s="469"/>
      <c r="AW158" s="469"/>
      <c r="AX158" s="469"/>
      <c r="AY158" s="469"/>
      <c r="AZ158" s="469"/>
      <c r="BA158" s="469"/>
      <c r="BB158" s="469"/>
      <c r="BC158" s="469"/>
      <c r="BD158" s="469"/>
      <c r="BE158" s="469"/>
      <c r="BF158" s="469"/>
      <c r="BG158" s="469"/>
      <c r="BH158" s="469"/>
      <c r="BI158" s="469"/>
      <c r="BJ158" s="469"/>
      <c r="BK158" s="469"/>
      <c r="BL158" s="479"/>
      <c r="BM158" s="471"/>
    </row>
    <row r="159" customFormat="false" ht="15.95" hidden="false" customHeight="true" outlineLevel="0" collapsed="false">
      <c r="A159" s="457" t="s">
        <v>715</v>
      </c>
      <c r="C159" s="458" t="n">
        <v>141</v>
      </c>
      <c r="D159" s="459" t="n">
        <f aca="false">IF(AND(LEFT(N159,2)="01",LEFT(U159,2)="01",LEFT(T159,2)="01",E159=1),1,0)</f>
        <v>0</v>
      </c>
      <c r="E159" s="460" t="str">
        <f aca="false">$B$16</f>
        <v/>
      </c>
      <c r="F159" s="427" t="n">
        <f aca="false">COUNTIF(AL159:AQ159,"X")</f>
        <v>0</v>
      </c>
      <c r="G159" s="458" t="n">
        <f aca="false">IF(N159&lt;&gt;"",VALUE(LEFT(N159,2)),0)</f>
        <v>0</v>
      </c>
      <c r="H159" s="458" t="n">
        <f aca="false">IF(M159&lt;&gt;"",COUNTIF($M$19:$M$218,M159),0)</f>
        <v>0</v>
      </c>
      <c r="I159" s="458" t="n">
        <f aca="false">IF(L159&lt;&gt;"",1,0)</f>
        <v>0</v>
      </c>
      <c r="J159" s="458" t="n">
        <f aca="false">IF(AND(N159="01: Docente",R159="SI"),1,0)</f>
        <v>0</v>
      </c>
      <c r="K159" s="452" t="n">
        <f aca="false">IF(T159=$A$87,1,IF(T159=$A$88,2,IF(T159=$A$89,3,IF(T159=$A$90,4,IF(T159=$A$91,5,0)))))</f>
        <v>2</v>
      </c>
      <c r="L159" s="472" t="str">
        <f aca="false">IF($C159&lt;=$B$5,C159,"")</f>
        <v/>
      </c>
      <c r="M159" s="469"/>
      <c r="N159" s="473"/>
      <c r="O159" s="474"/>
      <c r="P159" s="475"/>
      <c r="Q159" s="475"/>
      <c r="R159" s="475"/>
      <c r="S159" s="475"/>
      <c r="T159" s="475"/>
      <c r="U159" s="475"/>
      <c r="V159" s="473"/>
      <c r="W159" s="473"/>
      <c r="X159" s="475"/>
      <c r="Y159" s="473"/>
      <c r="Z159" s="475"/>
      <c r="AA159" s="473"/>
      <c r="AB159" s="473"/>
      <c r="AC159" s="476"/>
      <c r="AD159" s="476"/>
      <c r="AE159" s="476"/>
      <c r="AF159" s="477"/>
      <c r="AG159" s="478"/>
      <c r="AH159" s="473"/>
      <c r="AI159" s="478"/>
      <c r="AJ159" s="478"/>
      <c r="AK159" s="474"/>
      <c r="AL159" s="469"/>
      <c r="AM159" s="469"/>
      <c r="AN159" s="469"/>
      <c r="AO159" s="469"/>
      <c r="AP159" s="469"/>
      <c r="AQ159" s="469"/>
      <c r="AR159" s="469"/>
      <c r="AS159" s="469"/>
      <c r="AT159" s="469"/>
      <c r="AU159" s="469"/>
      <c r="AV159" s="469"/>
      <c r="AW159" s="469"/>
      <c r="AX159" s="469"/>
      <c r="AY159" s="469"/>
      <c r="AZ159" s="469"/>
      <c r="BA159" s="469"/>
      <c r="BB159" s="469"/>
      <c r="BC159" s="469"/>
      <c r="BD159" s="469"/>
      <c r="BE159" s="469"/>
      <c r="BF159" s="469"/>
      <c r="BG159" s="469"/>
      <c r="BH159" s="469"/>
      <c r="BI159" s="469"/>
      <c r="BJ159" s="469"/>
      <c r="BK159" s="469"/>
      <c r="BL159" s="479"/>
      <c r="BM159" s="471"/>
    </row>
    <row r="160" customFormat="false" ht="15.95" hidden="false" customHeight="true" outlineLevel="0" collapsed="false">
      <c r="A160" s="457" t="s">
        <v>716</v>
      </c>
      <c r="C160" s="458" t="n">
        <v>142</v>
      </c>
      <c r="D160" s="459" t="n">
        <f aca="false">IF(AND(LEFT(N160,2)="01",LEFT(U160,2)="01",LEFT(T160,2)="01",E160=1),1,0)</f>
        <v>0</v>
      </c>
      <c r="E160" s="460" t="str">
        <f aca="false">$B$16</f>
        <v/>
      </c>
      <c r="F160" s="427" t="n">
        <f aca="false">COUNTIF(AL160:AQ160,"X")</f>
        <v>0</v>
      </c>
      <c r="G160" s="458" t="n">
        <f aca="false">IF(N160&lt;&gt;"",VALUE(LEFT(N160,2)),0)</f>
        <v>0</v>
      </c>
      <c r="H160" s="458" t="n">
        <f aca="false">IF(M160&lt;&gt;"",COUNTIF($M$19:$M$218,M160),0)</f>
        <v>0</v>
      </c>
      <c r="I160" s="458" t="n">
        <f aca="false">IF(L160&lt;&gt;"",1,0)</f>
        <v>0</v>
      </c>
      <c r="J160" s="458" t="n">
        <f aca="false">IF(AND(N160="01: Docente",R160="SI"),1,0)</f>
        <v>0</v>
      </c>
      <c r="K160" s="452" t="n">
        <f aca="false">IF(T160=$A$87,1,IF(T160=$A$88,2,IF(T160=$A$89,3,IF(T160=$A$90,4,IF(T160=$A$91,5,0)))))</f>
        <v>2</v>
      </c>
      <c r="L160" s="472" t="str">
        <f aca="false">IF($C160&lt;=$B$5,C160,"")</f>
        <v/>
      </c>
      <c r="M160" s="469"/>
      <c r="N160" s="473"/>
      <c r="O160" s="474"/>
      <c r="P160" s="475"/>
      <c r="Q160" s="475"/>
      <c r="R160" s="475"/>
      <c r="S160" s="475"/>
      <c r="T160" s="475"/>
      <c r="U160" s="475"/>
      <c r="V160" s="473"/>
      <c r="W160" s="473"/>
      <c r="X160" s="475"/>
      <c r="Y160" s="473"/>
      <c r="Z160" s="475"/>
      <c r="AA160" s="473"/>
      <c r="AB160" s="473"/>
      <c r="AC160" s="476"/>
      <c r="AD160" s="476"/>
      <c r="AE160" s="476"/>
      <c r="AF160" s="477"/>
      <c r="AG160" s="478"/>
      <c r="AH160" s="473"/>
      <c r="AI160" s="478"/>
      <c r="AJ160" s="478"/>
      <c r="AK160" s="474"/>
      <c r="AL160" s="469"/>
      <c r="AM160" s="469"/>
      <c r="AN160" s="469"/>
      <c r="AO160" s="469"/>
      <c r="AP160" s="469"/>
      <c r="AQ160" s="469"/>
      <c r="AR160" s="469"/>
      <c r="AS160" s="469"/>
      <c r="AT160" s="469"/>
      <c r="AU160" s="469"/>
      <c r="AV160" s="469"/>
      <c r="AW160" s="469"/>
      <c r="AX160" s="469"/>
      <c r="AY160" s="469"/>
      <c r="AZ160" s="469"/>
      <c r="BA160" s="469"/>
      <c r="BB160" s="469"/>
      <c r="BC160" s="469"/>
      <c r="BD160" s="469"/>
      <c r="BE160" s="469"/>
      <c r="BF160" s="469"/>
      <c r="BG160" s="469"/>
      <c r="BH160" s="469"/>
      <c r="BI160" s="469"/>
      <c r="BJ160" s="469"/>
      <c r="BK160" s="469"/>
      <c r="BL160" s="479"/>
      <c r="BM160" s="471"/>
    </row>
    <row r="161" customFormat="false" ht="15.95" hidden="false" customHeight="true" outlineLevel="0" collapsed="false">
      <c r="A161" s="457" t="s">
        <v>717</v>
      </c>
      <c r="C161" s="458" t="n">
        <v>143</v>
      </c>
      <c r="D161" s="459" t="n">
        <f aca="false">IF(AND(LEFT(N161,2)="01",LEFT(U161,2)="01",LEFT(T161,2)="01",E161=1),1,0)</f>
        <v>0</v>
      </c>
      <c r="E161" s="460" t="str">
        <f aca="false">$B$16</f>
        <v/>
      </c>
      <c r="F161" s="427" t="n">
        <f aca="false">COUNTIF(AL161:AQ161,"X")</f>
        <v>0</v>
      </c>
      <c r="G161" s="458" t="n">
        <f aca="false">IF(N161&lt;&gt;"",VALUE(LEFT(N161,2)),0)</f>
        <v>0</v>
      </c>
      <c r="H161" s="458" t="n">
        <f aca="false">IF(M161&lt;&gt;"",COUNTIF($M$19:$M$218,M161),0)</f>
        <v>0</v>
      </c>
      <c r="I161" s="458" t="n">
        <f aca="false">IF(L161&lt;&gt;"",1,0)</f>
        <v>0</v>
      </c>
      <c r="J161" s="458" t="n">
        <f aca="false">IF(AND(N161="01: Docente",R161="SI"),1,0)</f>
        <v>0</v>
      </c>
      <c r="K161" s="452" t="n">
        <f aca="false">IF(T161=$A$87,1,IF(T161=$A$88,2,IF(T161=$A$89,3,IF(T161=$A$90,4,IF(T161=$A$91,5,0)))))</f>
        <v>2</v>
      </c>
      <c r="L161" s="472" t="str">
        <f aca="false">IF($C161&lt;=$B$5,C161,"")</f>
        <v/>
      </c>
      <c r="M161" s="469"/>
      <c r="N161" s="473"/>
      <c r="O161" s="474"/>
      <c r="P161" s="475"/>
      <c r="Q161" s="475"/>
      <c r="R161" s="475"/>
      <c r="S161" s="475"/>
      <c r="T161" s="475"/>
      <c r="U161" s="475"/>
      <c r="V161" s="473"/>
      <c r="W161" s="473"/>
      <c r="X161" s="475"/>
      <c r="Y161" s="473"/>
      <c r="Z161" s="475"/>
      <c r="AA161" s="473"/>
      <c r="AB161" s="473"/>
      <c r="AC161" s="476"/>
      <c r="AD161" s="476"/>
      <c r="AE161" s="476"/>
      <c r="AF161" s="477"/>
      <c r="AG161" s="478"/>
      <c r="AH161" s="473"/>
      <c r="AI161" s="478"/>
      <c r="AJ161" s="478"/>
      <c r="AK161" s="474"/>
      <c r="AL161" s="469"/>
      <c r="AM161" s="469"/>
      <c r="AN161" s="469"/>
      <c r="AO161" s="469"/>
      <c r="AP161" s="469"/>
      <c r="AQ161" s="469"/>
      <c r="AR161" s="469"/>
      <c r="AS161" s="469"/>
      <c r="AT161" s="469"/>
      <c r="AU161" s="469"/>
      <c r="AV161" s="469"/>
      <c r="AW161" s="469"/>
      <c r="AX161" s="469"/>
      <c r="AY161" s="469"/>
      <c r="AZ161" s="469"/>
      <c r="BA161" s="469"/>
      <c r="BB161" s="469"/>
      <c r="BC161" s="469"/>
      <c r="BD161" s="469"/>
      <c r="BE161" s="469"/>
      <c r="BF161" s="469"/>
      <c r="BG161" s="469"/>
      <c r="BH161" s="469"/>
      <c r="BI161" s="469"/>
      <c r="BJ161" s="469"/>
      <c r="BK161" s="469"/>
      <c r="BL161" s="479"/>
      <c r="BM161" s="471"/>
    </row>
    <row r="162" customFormat="false" ht="15.95" hidden="false" customHeight="true" outlineLevel="0" collapsed="false">
      <c r="A162" s="457" t="s">
        <v>718</v>
      </c>
      <c r="C162" s="458" t="n">
        <v>144</v>
      </c>
      <c r="D162" s="459" t="n">
        <f aca="false">IF(AND(LEFT(N162,2)="01",LEFT(U162,2)="01",LEFT(T162,2)="01",E162=1),1,0)</f>
        <v>0</v>
      </c>
      <c r="E162" s="460" t="str">
        <f aca="false">$B$16</f>
        <v/>
      </c>
      <c r="F162" s="427" t="n">
        <f aca="false">COUNTIF(AL162:AQ162,"X")</f>
        <v>0</v>
      </c>
      <c r="G162" s="458" t="n">
        <f aca="false">IF(N162&lt;&gt;"",VALUE(LEFT(N162,2)),0)</f>
        <v>0</v>
      </c>
      <c r="H162" s="458" t="n">
        <f aca="false">IF(M162&lt;&gt;"",COUNTIF($M$19:$M$218,M162),0)</f>
        <v>0</v>
      </c>
      <c r="I162" s="458" t="n">
        <f aca="false">IF(L162&lt;&gt;"",1,0)</f>
        <v>0</v>
      </c>
      <c r="J162" s="458" t="n">
        <f aca="false">IF(AND(N162="01: Docente",R162="SI"),1,0)</f>
        <v>0</v>
      </c>
      <c r="K162" s="452" t="n">
        <f aca="false">IF(T162=$A$87,1,IF(T162=$A$88,2,IF(T162=$A$89,3,IF(T162=$A$90,4,IF(T162=$A$91,5,0)))))</f>
        <v>2</v>
      </c>
      <c r="L162" s="472" t="str">
        <f aca="false">IF($C162&lt;=$B$5,C162,"")</f>
        <v/>
      </c>
      <c r="M162" s="469"/>
      <c r="N162" s="473"/>
      <c r="O162" s="474"/>
      <c r="P162" s="475"/>
      <c r="Q162" s="475"/>
      <c r="R162" s="475"/>
      <c r="S162" s="475"/>
      <c r="T162" s="475"/>
      <c r="U162" s="475"/>
      <c r="V162" s="473"/>
      <c r="W162" s="473"/>
      <c r="X162" s="475"/>
      <c r="Y162" s="473"/>
      <c r="Z162" s="475"/>
      <c r="AA162" s="473"/>
      <c r="AB162" s="473"/>
      <c r="AC162" s="476"/>
      <c r="AD162" s="476"/>
      <c r="AE162" s="476"/>
      <c r="AF162" s="477"/>
      <c r="AG162" s="478"/>
      <c r="AH162" s="473"/>
      <c r="AI162" s="478"/>
      <c r="AJ162" s="478"/>
      <c r="AK162" s="474"/>
      <c r="AL162" s="469"/>
      <c r="AM162" s="469"/>
      <c r="AN162" s="469"/>
      <c r="AO162" s="469"/>
      <c r="AP162" s="469"/>
      <c r="AQ162" s="469"/>
      <c r="AR162" s="469"/>
      <c r="AS162" s="469"/>
      <c r="AT162" s="469"/>
      <c r="AU162" s="469"/>
      <c r="AV162" s="469"/>
      <c r="AW162" s="469"/>
      <c r="AX162" s="469"/>
      <c r="AY162" s="469"/>
      <c r="AZ162" s="469"/>
      <c r="BA162" s="469"/>
      <c r="BB162" s="469"/>
      <c r="BC162" s="469"/>
      <c r="BD162" s="469"/>
      <c r="BE162" s="469"/>
      <c r="BF162" s="469"/>
      <c r="BG162" s="469"/>
      <c r="BH162" s="469"/>
      <c r="BI162" s="469"/>
      <c r="BJ162" s="469"/>
      <c r="BK162" s="469"/>
      <c r="BL162" s="479"/>
      <c r="BM162" s="471"/>
    </row>
    <row r="163" customFormat="false" ht="15.95" hidden="false" customHeight="true" outlineLevel="0" collapsed="false">
      <c r="A163" s="457" t="s">
        <v>719</v>
      </c>
      <c r="C163" s="458" t="n">
        <v>145</v>
      </c>
      <c r="D163" s="459" t="n">
        <f aca="false">IF(AND(LEFT(N163,2)="01",LEFT(U163,2)="01",LEFT(T163,2)="01",E163=1),1,0)</f>
        <v>0</v>
      </c>
      <c r="E163" s="460" t="str">
        <f aca="false">$B$16</f>
        <v/>
      </c>
      <c r="F163" s="427" t="n">
        <f aca="false">COUNTIF(AL163:AQ163,"X")</f>
        <v>0</v>
      </c>
      <c r="G163" s="458" t="n">
        <f aca="false">IF(N163&lt;&gt;"",VALUE(LEFT(N163,2)),0)</f>
        <v>0</v>
      </c>
      <c r="H163" s="458" t="n">
        <f aca="false">IF(M163&lt;&gt;"",COUNTIF($M$19:$M$218,M163),0)</f>
        <v>0</v>
      </c>
      <c r="I163" s="458" t="n">
        <f aca="false">IF(L163&lt;&gt;"",1,0)</f>
        <v>0</v>
      </c>
      <c r="J163" s="458" t="n">
        <f aca="false">IF(AND(N163="01: Docente",R163="SI"),1,0)</f>
        <v>0</v>
      </c>
      <c r="K163" s="452" t="n">
        <f aca="false">IF(T163=$A$87,1,IF(T163=$A$88,2,IF(T163=$A$89,3,IF(T163=$A$90,4,IF(T163=$A$91,5,0)))))</f>
        <v>2</v>
      </c>
      <c r="L163" s="472" t="str">
        <f aca="false">IF($C163&lt;=$B$5,C163,"")</f>
        <v/>
      </c>
      <c r="M163" s="469"/>
      <c r="N163" s="473"/>
      <c r="O163" s="474"/>
      <c r="P163" s="475"/>
      <c r="Q163" s="475"/>
      <c r="R163" s="475"/>
      <c r="S163" s="475"/>
      <c r="T163" s="475"/>
      <c r="U163" s="475"/>
      <c r="V163" s="473"/>
      <c r="W163" s="473"/>
      <c r="X163" s="475"/>
      <c r="Y163" s="473"/>
      <c r="Z163" s="475"/>
      <c r="AA163" s="473"/>
      <c r="AB163" s="473"/>
      <c r="AC163" s="476"/>
      <c r="AD163" s="476"/>
      <c r="AE163" s="476"/>
      <c r="AF163" s="477"/>
      <c r="AG163" s="478"/>
      <c r="AH163" s="473"/>
      <c r="AI163" s="478"/>
      <c r="AJ163" s="478"/>
      <c r="AK163" s="474"/>
      <c r="AL163" s="469"/>
      <c r="AM163" s="469"/>
      <c r="AN163" s="469"/>
      <c r="AO163" s="469"/>
      <c r="AP163" s="469"/>
      <c r="AQ163" s="469"/>
      <c r="AR163" s="469"/>
      <c r="AS163" s="469"/>
      <c r="AT163" s="469"/>
      <c r="AU163" s="469"/>
      <c r="AV163" s="469"/>
      <c r="AW163" s="469"/>
      <c r="AX163" s="469"/>
      <c r="AY163" s="469"/>
      <c r="AZ163" s="469"/>
      <c r="BA163" s="469"/>
      <c r="BB163" s="469"/>
      <c r="BC163" s="469"/>
      <c r="BD163" s="469"/>
      <c r="BE163" s="469"/>
      <c r="BF163" s="469"/>
      <c r="BG163" s="469"/>
      <c r="BH163" s="469"/>
      <c r="BI163" s="469"/>
      <c r="BJ163" s="469"/>
      <c r="BK163" s="469"/>
      <c r="BL163" s="479"/>
      <c r="BM163" s="471"/>
    </row>
    <row r="164" customFormat="false" ht="15.95" hidden="false" customHeight="true" outlineLevel="0" collapsed="false">
      <c r="A164" s="457" t="s">
        <v>720</v>
      </c>
      <c r="C164" s="458" t="n">
        <v>146</v>
      </c>
      <c r="D164" s="459" t="n">
        <f aca="false">IF(AND(LEFT(N164,2)="01",LEFT(U164,2)="01",LEFT(T164,2)="01",E164=1),1,0)</f>
        <v>0</v>
      </c>
      <c r="E164" s="460" t="str">
        <f aca="false">$B$16</f>
        <v/>
      </c>
      <c r="F164" s="427" t="n">
        <f aca="false">COUNTIF(AL164:AQ164,"X")</f>
        <v>0</v>
      </c>
      <c r="G164" s="458" t="n">
        <f aca="false">IF(N164&lt;&gt;"",VALUE(LEFT(N164,2)),0)</f>
        <v>0</v>
      </c>
      <c r="H164" s="458" t="n">
        <f aca="false">IF(M164&lt;&gt;"",COUNTIF($M$19:$M$218,M164),0)</f>
        <v>0</v>
      </c>
      <c r="I164" s="458" t="n">
        <f aca="false">IF(L164&lt;&gt;"",1,0)</f>
        <v>0</v>
      </c>
      <c r="J164" s="458" t="n">
        <f aca="false">IF(AND(N164="01: Docente",R164="SI"),1,0)</f>
        <v>0</v>
      </c>
      <c r="K164" s="452" t="n">
        <f aca="false">IF(T164=$A$87,1,IF(T164=$A$88,2,IF(T164=$A$89,3,IF(T164=$A$90,4,IF(T164=$A$91,5,0)))))</f>
        <v>2</v>
      </c>
      <c r="L164" s="472" t="str">
        <f aca="false">IF($C164&lt;=$B$5,C164,"")</f>
        <v/>
      </c>
      <c r="M164" s="469"/>
      <c r="N164" s="473"/>
      <c r="O164" s="474"/>
      <c r="P164" s="475"/>
      <c r="Q164" s="475"/>
      <c r="R164" s="475"/>
      <c r="S164" s="475"/>
      <c r="T164" s="475"/>
      <c r="U164" s="475"/>
      <c r="V164" s="473"/>
      <c r="W164" s="473"/>
      <c r="X164" s="475"/>
      <c r="Y164" s="473"/>
      <c r="Z164" s="475"/>
      <c r="AA164" s="473"/>
      <c r="AB164" s="473"/>
      <c r="AC164" s="476"/>
      <c r="AD164" s="476"/>
      <c r="AE164" s="476"/>
      <c r="AF164" s="477"/>
      <c r="AG164" s="478"/>
      <c r="AH164" s="473"/>
      <c r="AI164" s="478"/>
      <c r="AJ164" s="478"/>
      <c r="AK164" s="474"/>
      <c r="AL164" s="469"/>
      <c r="AM164" s="469"/>
      <c r="AN164" s="469"/>
      <c r="AO164" s="469"/>
      <c r="AP164" s="469"/>
      <c r="AQ164" s="469"/>
      <c r="AR164" s="469"/>
      <c r="AS164" s="469"/>
      <c r="AT164" s="469"/>
      <c r="AU164" s="469"/>
      <c r="AV164" s="469"/>
      <c r="AW164" s="469"/>
      <c r="AX164" s="469"/>
      <c r="AY164" s="469"/>
      <c r="AZ164" s="469"/>
      <c r="BA164" s="469"/>
      <c r="BB164" s="469"/>
      <c r="BC164" s="469"/>
      <c r="BD164" s="469"/>
      <c r="BE164" s="469"/>
      <c r="BF164" s="469"/>
      <c r="BG164" s="469"/>
      <c r="BH164" s="469"/>
      <c r="BI164" s="469"/>
      <c r="BJ164" s="469"/>
      <c r="BK164" s="469"/>
      <c r="BL164" s="479"/>
      <c r="BM164" s="471"/>
    </row>
    <row r="165" customFormat="false" ht="15.95" hidden="false" customHeight="true" outlineLevel="0" collapsed="false">
      <c r="A165" s="457" t="s">
        <v>721</v>
      </c>
      <c r="C165" s="458" t="n">
        <v>147</v>
      </c>
      <c r="D165" s="459" t="n">
        <f aca="false">IF(AND(LEFT(N165,2)="01",LEFT(U165,2)="01",LEFT(T165,2)="01",E165=1),1,0)</f>
        <v>0</v>
      </c>
      <c r="E165" s="460" t="str">
        <f aca="false">$B$16</f>
        <v/>
      </c>
      <c r="F165" s="427" t="n">
        <f aca="false">COUNTIF(AL165:AQ165,"X")</f>
        <v>0</v>
      </c>
      <c r="G165" s="458" t="n">
        <f aca="false">IF(N165&lt;&gt;"",VALUE(LEFT(N165,2)),0)</f>
        <v>0</v>
      </c>
      <c r="H165" s="458" t="n">
        <f aca="false">IF(M165&lt;&gt;"",COUNTIF($M$19:$M$218,M165),0)</f>
        <v>0</v>
      </c>
      <c r="I165" s="458" t="n">
        <f aca="false">IF(L165&lt;&gt;"",1,0)</f>
        <v>0</v>
      </c>
      <c r="J165" s="458" t="n">
        <f aca="false">IF(AND(N165="01: Docente",R165="SI"),1,0)</f>
        <v>0</v>
      </c>
      <c r="K165" s="452" t="n">
        <f aca="false">IF(T165=$A$87,1,IF(T165=$A$88,2,IF(T165=$A$89,3,IF(T165=$A$90,4,IF(T165=$A$91,5,0)))))</f>
        <v>2</v>
      </c>
      <c r="L165" s="472" t="str">
        <f aca="false">IF($C165&lt;=$B$5,C165,"")</f>
        <v/>
      </c>
      <c r="M165" s="469"/>
      <c r="N165" s="473"/>
      <c r="O165" s="474"/>
      <c r="P165" s="475"/>
      <c r="Q165" s="475"/>
      <c r="R165" s="475"/>
      <c r="S165" s="475"/>
      <c r="T165" s="475"/>
      <c r="U165" s="475"/>
      <c r="V165" s="473"/>
      <c r="W165" s="473"/>
      <c r="X165" s="475"/>
      <c r="Y165" s="473"/>
      <c r="Z165" s="475"/>
      <c r="AA165" s="473"/>
      <c r="AB165" s="473"/>
      <c r="AC165" s="476"/>
      <c r="AD165" s="476"/>
      <c r="AE165" s="476"/>
      <c r="AF165" s="477"/>
      <c r="AG165" s="478"/>
      <c r="AH165" s="473"/>
      <c r="AI165" s="478"/>
      <c r="AJ165" s="478"/>
      <c r="AK165" s="474"/>
      <c r="AL165" s="469"/>
      <c r="AM165" s="469"/>
      <c r="AN165" s="469"/>
      <c r="AO165" s="469"/>
      <c r="AP165" s="469"/>
      <c r="AQ165" s="469"/>
      <c r="AR165" s="469"/>
      <c r="AS165" s="469"/>
      <c r="AT165" s="469"/>
      <c r="AU165" s="469"/>
      <c r="AV165" s="469"/>
      <c r="AW165" s="469"/>
      <c r="AX165" s="469"/>
      <c r="AY165" s="469"/>
      <c r="AZ165" s="469"/>
      <c r="BA165" s="469"/>
      <c r="BB165" s="469"/>
      <c r="BC165" s="469"/>
      <c r="BD165" s="469"/>
      <c r="BE165" s="469"/>
      <c r="BF165" s="469"/>
      <c r="BG165" s="469"/>
      <c r="BH165" s="469"/>
      <c r="BI165" s="469"/>
      <c r="BJ165" s="469"/>
      <c r="BK165" s="469"/>
      <c r="BL165" s="479"/>
      <c r="BM165" s="471"/>
    </row>
    <row r="166" customFormat="false" ht="15.95" hidden="false" customHeight="true" outlineLevel="0" collapsed="false">
      <c r="A166" s="457" t="s">
        <v>722</v>
      </c>
      <c r="C166" s="458" t="n">
        <v>148</v>
      </c>
      <c r="D166" s="459" t="n">
        <f aca="false">IF(AND(LEFT(N166,2)="01",LEFT(U166,2)="01",LEFT(T166,2)="01",E166=1),1,0)</f>
        <v>0</v>
      </c>
      <c r="E166" s="460" t="str">
        <f aca="false">$B$16</f>
        <v/>
      </c>
      <c r="F166" s="427" t="n">
        <f aca="false">COUNTIF(AL166:AQ166,"X")</f>
        <v>0</v>
      </c>
      <c r="G166" s="458" t="n">
        <f aca="false">IF(N166&lt;&gt;"",VALUE(LEFT(N166,2)),0)</f>
        <v>0</v>
      </c>
      <c r="H166" s="458" t="n">
        <f aca="false">IF(M166&lt;&gt;"",COUNTIF($M$19:$M$218,M166),0)</f>
        <v>0</v>
      </c>
      <c r="I166" s="458" t="n">
        <f aca="false">IF(L166&lt;&gt;"",1,0)</f>
        <v>0</v>
      </c>
      <c r="J166" s="458" t="n">
        <f aca="false">IF(AND(N166="01: Docente",R166="SI"),1,0)</f>
        <v>0</v>
      </c>
      <c r="K166" s="452" t="n">
        <f aca="false">IF(T166=$A$87,1,IF(T166=$A$88,2,IF(T166=$A$89,3,IF(T166=$A$90,4,IF(T166=$A$91,5,0)))))</f>
        <v>2</v>
      </c>
      <c r="L166" s="472" t="str">
        <f aca="false">IF($C166&lt;=$B$5,C166,"")</f>
        <v/>
      </c>
      <c r="M166" s="469"/>
      <c r="N166" s="473"/>
      <c r="O166" s="474"/>
      <c r="P166" s="475"/>
      <c r="Q166" s="475"/>
      <c r="R166" s="475"/>
      <c r="S166" s="475"/>
      <c r="T166" s="475"/>
      <c r="U166" s="475"/>
      <c r="V166" s="473"/>
      <c r="W166" s="473"/>
      <c r="X166" s="475"/>
      <c r="Y166" s="473"/>
      <c r="Z166" s="475"/>
      <c r="AA166" s="473"/>
      <c r="AB166" s="473"/>
      <c r="AC166" s="476"/>
      <c r="AD166" s="476"/>
      <c r="AE166" s="476"/>
      <c r="AF166" s="477"/>
      <c r="AG166" s="478"/>
      <c r="AH166" s="473"/>
      <c r="AI166" s="478"/>
      <c r="AJ166" s="478"/>
      <c r="AK166" s="474"/>
      <c r="AL166" s="469"/>
      <c r="AM166" s="469"/>
      <c r="AN166" s="469"/>
      <c r="AO166" s="469"/>
      <c r="AP166" s="469"/>
      <c r="AQ166" s="469"/>
      <c r="AR166" s="469"/>
      <c r="AS166" s="469"/>
      <c r="AT166" s="469"/>
      <c r="AU166" s="469"/>
      <c r="AV166" s="469"/>
      <c r="AW166" s="469"/>
      <c r="AX166" s="469"/>
      <c r="AY166" s="469"/>
      <c r="AZ166" s="469"/>
      <c r="BA166" s="469"/>
      <c r="BB166" s="469"/>
      <c r="BC166" s="469"/>
      <c r="BD166" s="469"/>
      <c r="BE166" s="469"/>
      <c r="BF166" s="469"/>
      <c r="BG166" s="469"/>
      <c r="BH166" s="469"/>
      <c r="BI166" s="469"/>
      <c r="BJ166" s="469"/>
      <c r="BK166" s="469"/>
      <c r="BL166" s="479"/>
      <c r="BM166" s="471"/>
    </row>
    <row r="167" customFormat="false" ht="15.95" hidden="false" customHeight="true" outlineLevel="0" collapsed="false">
      <c r="A167" s="457" t="s">
        <v>723</v>
      </c>
      <c r="C167" s="458" t="n">
        <v>149</v>
      </c>
      <c r="D167" s="459" t="n">
        <f aca="false">IF(AND(LEFT(N167,2)="01",LEFT(U167,2)="01",LEFT(T167,2)="01",E167=1),1,0)</f>
        <v>0</v>
      </c>
      <c r="E167" s="460" t="str">
        <f aca="false">$B$16</f>
        <v/>
      </c>
      <c r="F167" s="427" t="n">
        <f aca="false">COUNTIF(AL167:AQ167,"X")</f>
        <v>0</v>
      </c>
      <c r="G167" s="458" t="n">
        <f aca="false">IF(N167&lt;&gt;"",VALUE(LEFT(N167,2)),0)</f>
        <v>0</v>
      </c>
      <c r="H167" s="458" t="n">
        <f aca="false">IF(M167&lt;&gt;"",COUNTIF($M$19:$M$218,M167),0)</f>
        <v>0</v>
      </c>
      <c r="I167" s="458" t="n">
        <f aca="false">IF(L167&lt;&gt;"",1,0)</f>
        <v>0</v>
      </c>
      <c r="J167" s="458" t="n">
        <f aca="false">IF(AND(N167="01: Docente",R167="SI"),1,0)</f>
        <v>0</v>
      </c>
      <c r="K167" s="452" t="n">
        <f aca="false">IF(T167=$A$87,1,IF(T167=$A$88,2,IF(T167=$A$89,3,IF(T167=$A$90,4,IF(T167=$A$91,5,0)))))</f>
        <v>2</v>
      </c>
      <c r="L167" s="472" t="str">
        <f aca="false">IF($C167&lt;=$B$5,C167,"")</f>
        <v/>
      </c>
      <c r="M167" s="469"/>
      <c r="N167" s="473"/>
      <c r="O167" s="474"/>
      <c r="P167" s="475"/>
      <c r="Q167" s="475"/>
      <c r="R167" s="475"/>
      <c r="S167" s="475"/>
      <c r="T167" s="475"/>
      <c r="U167" s="475"/>
      <c r="V167" s="473"/>
      <c r="W167" s="473"/>
      <c r="X167" s="475"/>
      <c r="Y167" s="473"/>
      <c r="Z167" s="475"/>
      <c r="AA167" s="473"/>
      <c r="AB167" s="473"/>
      <c r="AC167" s="476"/>
      <c r="AD167" s="476"/>
      <c r="AE167" s="476"/>
      <c r="AF167" s="477"/>
      <c r="AG167" s="478"/>
      <c r="AH167" s="473"/>
      <c r="AI167" s="478"/>
      <c r="AJ167" s="478"/>
      <c r="AK167" s="474"/>
      <c r="AL167" s="469"/>
      <c r="AM167" s="469"/>
      <c r="AN167" s="469"/>
      <c r="AO167" s="469"/>
      <c r="AP167" s="469"/>
      <c r="AQ167" s="469"/>
      <c r="AR167" s="469"/>
      <c r="AS167" s="469"/>
      <c r="AT167" s="469"/>
      <c r="AU167" s="469"/>
      <c r="AV167" s="469"/>
      <c r="AW167" s="469"/>
      <c r="AX167" s="469"/>
      <c r="AY167" s="469"/>
      <c r="AZ167" s="469"/>
      <c r="BA167" s="469"/>
      <c r="BB167" s="469"/>
      <c r="BC167" s="469"/>
      <c r="BD167" s="469"/>
      <c r="BE167" s="469"/>
      <c r="BF167" s="469"/>
      <c r="BG167" s="469"/>
      <c r="BH167" s="469"/>
      <c r="BI167" s="469"/>
      <c r="BJ167" s="469"/>
      <c r="BK167" s="469"/>
      <c r="BL167" s="479"/>
      <c r="BM167" s="471"/>
    </row>
    <row r="168" customFormat="false" ht="15.95" hidden="false" customHeight="true" outlineLevel="0" collapsed="false">
      <c r="C168" s="458" t="n">
        <v>150</v>
      </c>
      <c r="D168" s="459" t="n">
        <f aca="false">IF(AND(LEFT(N168,2)="01",LEFT(U168,2)="01",LEFT(T168,2)="01",E168=1),1,0)</f>
        <v>0</v>
      </c>
      <c r="E168" s="460" t="str">
        <f aca="false">$B$16</f>
        <v/>
      </c>
      <c r="F168" s="427" t="n">
        <f aca="false">COUNTIF(AL168:AQ168,"X")</f>
        <v>0</v>
      </c>
      <c r="G168" s="458" t="n">
        <f aca="false">IF(N168&lt;&gt;"",VALUE(LEFT(N168,2)),0)</f>
        <v>0</v>
      </c>
      <c r="H168" s="458" t="n">
        <f aca="false">IF(M168&lt;&gt;"",COUNTIF($M$19:$M$218,M168),0)</f>
        <v>0</v>
      </c>
      <c r="I168" s="458" t="n">
        <f aca="false">IF(L168&lt;&gt;"",1,0)</f>
        <v>0</v>
      </c>
      <c r="J168" s="458" t="n">
        <f aca="false">IF(AND(N168="01: Docente",R168="SI"),1,0)</f>
        <v>0</v>
      </c>
      <c r="K168" s="452" t="n">
        <f aca="false">IF(T168=$A$87,1,IF(T168=$A$88,2,IF(T168=$A$89,3,IF(T168=$A$90,4,IF(T168=$A$91,5,0)))))</f>
        <v>2</v>
      </c>
      <c r="L168" s="472" t="str">
        <f aca="false">IF($C168&lt;=$B$5,C168,"")</f>
        <v/>
      </c>
      <c r="M168" s="469"/>
      <c r="N168" s="473"/>
      <c r="O168" s="474"/>
      <c r="P168" s="475"/>
      <c r="Q168" s="475"/>
      <c r="R168" s="475"/>
      <c r="S168" s="475"/>
      <c r="T168" s="475"/>
      <c r="U168" s="475"/>
      <c r="V168" s="473"/>
      <c r="W168" s="473"/>
      <c r="X168" s="475"/>
      <c r="Y168" s="473"/>
      <c r="Z168" s="475"/>
      <c r="AA168" s="473"/>
      <c r="AB168" s="473"/>
      <c r="AC168" s="476"/>
      <c r="AD168" s="476"/>
      <c r="AE168" s="476"/>
      <c r="AF168" s="477"/>
      <c r="AG168" s="478"/>
      <c r="AH168" s="473"/>
      <c r="AI168" s="478"/>
      <c r="AJ168" s="478"/>
      <c r="AK168" s="474"/>
      <c r="AL168" s="469"/>
      <c r="AM168" s="469"/>
      <c r="AN168" s="469"/>
      <c r="AO168" s="469"/>
      <c r="AP168" s="469"/>
      <c r="AQ168" s="469"/>
      <c r="AR168" s="469"/>
      <c r="AS168" s="469"/>
      <c r="AT168" s="469"/>
      <c r="AU168" s="469"/>
      <c r="AV168" s="469"/>
      <c r="AW168" s="469"/>
      <c r="AX168" s="469"/>
      <c r="AY168" s="469"/>
      <c r="AZ168" s="469"/>
      <c r="BA168" s="469"/>
      <c r="BB168" s="469"/>
      <c r="BC168" s="469"/>
      <c r="BD168" s="469"/>
      <c r="BE168" s="469"/>
      <c r="BF168" s="469"/>
      <c r="BG168" s="469"/>
      <c r="BH168" s="469"/>
      <c r="BI168" s="469"/>
      <c r="BJ168" s="469"/>
      <c r="BK168" s="469"/>
      <c r="BL168" s="479"/>
      <c r="BM168" s="471"/>
    </row>
    <row r="169" customFormat="false" ht="15.95" hidden="false" customHeight="true" outlineLevel="0" collapsed="false">
      <c r="C169" s="458" t="n">
        <v>151</v>
      </c>
      <c r="D169" s="459" t="n">
        <f aca="false">IF(AND(LEFT(N169,2)="01",LEFT(U169,2)="01",LEFT(T169,2)="01",E169=1),1,0)</f>
        <v>0</v>
      </c>
      <c r="E169" s="460" t="str">
        <f aca="false">$B$16</f>
        <v/>
      </c>
      <c r="F169" s="427" t="n">
        <f aca="false">COUNTIF(AL169:AQ169,"X")</f>
        <v>0</v>
      </c>
      <c r="G169" s="458" t="n">
        <f aca="false">IF(N169&lt;&gt;"",VALUE(LEFT(N169,2)),0)</f>
        <v>0</v>
      </c>
      <c r="H169" s="458" t="n">
        <f aca="false">IF(M169&lt;&gt;"",COUNTIF($M$19:$M$218,M169),0)</f>
        <v>0</v>
      </c>
      <c r="I169" s="458" t="n">
        <f aca="false">IF(L169&lt;&gt;"",1,0)</f>
        <v>0</v>
      </c>
      <c r="J169" s="458" t="n">
        <f aca="false">IF(AND(N169="01: Docente",R169="SI"),1,0)</f>
        <v>0</v>
      </c>
      <c r="K169" s="452" t="n">
        <f aca="false">IF(T169=$A$87,1,IF(T169=$A$88,2,IF(T169=$A$89,3,IF(T169=$A$90,4,IF(T169=$A$91,5,0)))))</f>
        <v>2</v>
      </c>
      <c r="L169" s="472" t="str">
        <f aca="false">IF($C169&lt;=$B$5,C169,"")</f>
        <v/>
      </c>
      <c r="M169" s="469"/>
      <c r="N169" s="473"/>
      <c r="O169" s="474"/>
      <c r="P169" s="475"/>
      <c r="Q169" s="475"/>
      <c r="R169" s="475"/>
      <c r="S169" s="475"/>
      <c r="T169" s="475"/>
      <c r="U169" s="475"/>
      <c r="V169" s="473"/>
      <c r="W169" s="473"/>
      <c r="X169" s="475"/>
      <c r="Y169" s="473"/>
      <c r="Z169" s="475"/>
      <c r="AA169" s="473"/>
      <c r="AB169" s="473"/>
      <c r="AC169" s="476"/>
      <c r="AD169" s="476"/>
      <c r="AE169" s="476"/>
      <c r="AF169" s="477"/>
      <c r="AG169" s="478"/>
      <c r="AH169" s="473"/>
      <c r="AI169" s="478"/>
      <c r="AJ169" s="478"/>
      <c r="AK169" s="474"/>
      <c r="AL169" s="469"/>
      <c r="AM169" s="469"/>
      <c r="AN169" s="469"/>
      <c r="AO169" s="469"/>
      <c r="AP169" s="469"/>
      <c r="AQ169" s="469"/>
      <c r="AR169" s="469"/>
      <c r="AS169" s="469"/>
      <c r="AT169" s="469"/>
      <c r="AU169" s="469"/>
      <c r="AV169" s="469"/>
      <c r="AW169" s="469"/>
      <c r="AX169" s="469"/>
      <c r="AY169" s="469"/>
      <c r="AZ169" s="469"/>
      <c r="BA169" s="469"/>
      <c r="BB169" s="469"/>
      <c r="BC169" s="469"/>
      <c r="BD169" s="469"/>
      <c r="BE169" s="469"/>
      <c r="BF169" s="469"/>
      <c r="BG169" s="469"/>
      <c r="BH169" s="469"/>
      <c r="BI169" s="469"/>
      <c r="BJ169" s="469"/>
      <c r="BK169" s="469"/>
      <c r="BL169" s="479"/>
      <c r="BM169" s="471"/>
    </row>
    <row r="170" customFormat="false" ht="15.95" hidden="false" customHeight="true" outlineLevel="0" collapsed="false">
      <c r="C170" s="458" t="n">
        <v>152</v>
      </c>
      <c r="D170" s="459" t="n">
        <f aca="false">IF(AND(LEFT(N170,2)="01",LEFT(U170,2)="01",LEFT(T170,2)="01",E170=1),1,0)</f>
        <v>0</v>
      </c>
      <c r="E170" s="460" t="str">
        <f aca="false">$B$16</f>
        <v/>
      </c>
      <c r="F170" s="427" t="n">
        <f aca="false">COUNTIF(AL170:AQ170,"X")</f>
        <v>0</v>
      </c>
      <c r="G170" s="458" t="n">
        <f aca="false">IF(N170&lt;&gt;"",VALUE(LEFT(N170,2)),0)</f>
        <v>0</v>
      </c>
      <c r="H170" s="458" t="n">
        <f aca="false">IF(M170&lt;&gt;"",COUNTIF($M$19:$M$218,M170),0)</f>
        <v>0</v>
      </c>
      <c r="I170" s="458" t="n">
        <f aca="false">IF(L170&lt;&gt;"",1,0)</f>
        <v>0</v>
      </c>
      <c r="J170" s="458" t="n">
        <f aca="false">IF(AND(N170="01: Docente",R170="SI"),1,0)</f>
        <v>0</v>
      </c>
      <c r="K170" s="452" t="n">
        <f aca="false">IF(T170=$A$87,1,IF(T170=$A$88,2,IF(T170=$A$89,3,IF(T170=$A$90,4,IF(T170=$A$91,5,0)))))</f>
        <v>2</v>
      </c>
      <c r="L170" s="472" t="str">
        <f aca="false">IF($C170&lt;=$B$5,C170,"")</f>
        <v/>
      </c>
      <c r="M170" s="469"/>
      <c r="N170" s="473"/>
      <c r="O170" s="474"/>
      <c r="P170" s="475"/>
      <c r="Q170" s="475"/>
      <c r="R170" s="475"/>
      <c r="S170" s="475"/>
      <c r="T170" s="475"/>
      <c r="U170" s="475"/>
      <c r="V170" s="473"/>
      <c r="W170" s="473"/>
      <c r="X170" s="475"/>
      <c r="Y170" s="473"/>
      <c r="Z170" s="475"/>
      <c r="AA170" s="473"/>
      <c r="AB170" s="473"/>
      <c r="AC170" s="476"/>
      <c r="AD170" s="476"/>
      <c r="AE170" s="476"/>
      <c r="AF170" s="477"/>
      <c r="AG170" s="478"/>
      <c r="AH170" s="473"/>
      <c r="AI170" s="478"/>
      <c r="AJ170" s="478"/>
      <c r="AK170" s="474"/>
      <c r="AL170" s="469"/>
      <c r="AM170" s="469"/>
      <c r="AN170" s="469"/>
      <c r="AO170" s="469"/>
      <c r="AP170" s="469"/>
      <c r="AQ170" s="469"/>
      <c r="AR170" s="469"/>
      <c r="AS170" s="469"/>
      <c r="AT170" s="469"/>
      <c r="AU170" s="469"/>
      <c r="AV170" s="469"/>
      <c r="AW170" s="469"/>
      <c r="AX170" s="469"/>
      <c r="AY170" s="469"/>
      <c r="AZ170" s="469"/>
      <c r="BA170" s="469"/>
      <c r="BB170" s="469"/>
      <c r="BC170" s="469"/>
      <c r="BD170" s="469"/>
      <c r="BE170" s="469"/>
      <c r="BF170" s="469"/>
      <c r="BG170" s="469"/>
      <c r="BH170" s="469"/>
      <c r="BI170" s="469"/>
      <c r="BJ170" s="469"/>
      <c r="BK170" s="469"/>
      <c r="BL170" s="479"/>
      <c r="BM170" s="471"/>
    </row>
    <row r="171" customFormat="false" ht="15.95" hidden="false" customHeight="true" outlineLevel="0" collapsed="false">
      <c r="C171" s="458" t="n">
        <v>153</v>
      </c>
      <c r="D171" s="459" t="n">
        <f aca="false">IF(AND(LEFT(N171,2)="01",LEFT(U171,2)="01",LEFT(T171,2)="01",E171=1),1,0)</f>
        <v>0</v>
      </c>
      <c r="E171" s="460" t="str">
        <f aca="false">$B$16</f>
        <v/>
      </c>
      <c r="F171" s="427" t="n">
        <f aca="false">COUNTIF(AL171:AQ171,"X")</f>
        <v>0</v>
      </c>
      <c r="G171" s="458" t="n">
        <f aca="false">IF(N171&lt;&gt;"",VALUE(LEFT(N171,2)),0)</f>
        <v>0</v>
      </c>
      <c r="H171" s="458" t="n">
        <f aca="false">IF(M171&lt;&gt;"",COUNTIF($M$19:$M$218,M171),0)</f>
        <v>0</v>
      </c>
      <c r="I171" s="458" t="n">
        <f aca="false">IF(L171&lt;&gt;"",1,0)</f>
        <v>0</v>
      </c>
      <c r="J171" s="458" t="n">
        <f aca="false">IF(AND(N171="01: Docente",R171="SI"),1,0)</f>
        <v>0</v>
      </c>
      <c r="K171" s="452" t="n">
        <f aca="false">IF(T171=$A$87,1,IF(T171=$A$88,2,IF(T171=$A$89,3,IF(T171=$A$90,4,IF(T171=$A$91,5,0)))))</f>
        <v>2</v>
      </c>
      <c r="L171" s="472" t="str">
        <f aca="false">IF($C171&lt;=$B$5,C171,"")</f>
        <v/>
      </c>
      <c r="M171" s="469"/>
      <c r="N171" s="473"/>
      <c r="O171" s="474"/>
      <c r="P171" s="475"/>
      <c r="Q171" s="475"/>
      <c r="R171" s="475"/>
      <c r="S171" s="475"/>
      <c r="T171" s="475"/>
      <c r="U171" s="475"/>
      <c r="V171" s="473"/>
      <c r="W171" s="473"/>
      <c r="X171" s="475"/>
      <c r="Y171" s="473"/>
      <c r="Z171" s="475"/>
      <c r="AA171" s="473"/>
      <c r="AB171" s="473"/>
      <c r="AC171" s="476"/>
      <c r="AD171" s="476"/>
      <c r="AE171" s="476"/>
      <c r="AF171" s="477"/>
      <c r="AG171" s="478"/>
      <c r="AH171" s="473"/>
      <c r="AI171" s="478"/>
      <c r="AJ171" s="478"/>
      <c r="AK171" s="474"/>
      <c r="AL171" s="469"/>
      <c r="AM171" s="469"/>
      <c r="AN171" s="469"/>
      <c r="AO171" s="469"/>
      <c r="AP171" s="469"/>
      <c r="AQ171" s="469"/>
      <c r="AR171" s="469"/>
      <c r="AS171" s="469"/>
      <c r="AT171" s="469"/>
      <c r="AU171" s="469"/>
      <c r="AV171" s="469"/>
      <c r="AW171" s="469"/>
      <c r="AX171" s="469"/>
      <c r="AY171" s="469"/>
      <c r="AZ171" s="469"/>
      <c r="BA171" s="469"/>
      <c r="BB171" s="469"/>
      <c r="BC171" s="469"/>
      <c r="BD171" s="469"/>
      <c r="BE171" s="469"/>
      <c r="BF171" s="469"/>
      <c r="BG171" s="469"/>
      <c r="BH171" s="469"/>
      <c r="BI171" s="469"/>
      <c r="BJ171" s="469"/>
      <c r="BK171" s="469"/>
      <c r="BL171" s="479"/>
      <c r="BM171" s="471"/>
    </row>
    <row r="172" customFormat="false" ht="15.95" hidden="false" customHeight="true" outlineLevel="0" collapsed="false">
      <c r="C172" s="458" t="n">
        <v>154</v>
      </c>
      <c r="D172" s="459" t="n">
        <f aca="false">IF(AND(LEFT(N172,2)="01",LEFT(U172,2)="01",LEFT(T172,2)="01",E172=1),1,0)</f>
        <v>0</v>
      </c>
      <c r="E172" s="460" t="str">
        <f aca="false">$B$16</f>
        <v/>
      </c>
      <c r="F172" s="427" t="n">
        <f aca="false">COUNTIF(AL172:AQ172,"X")</f>
        <v>0</v>
      </c>
      <c r="G172" s="458" t="n">
        <f aca="false">IF(N172&lt;&gt;"",VALUE(LEFT(N172,2)),0)</f>
        <v>0</v>
      </c>
      <c r="H172" s="458" t="n">
        <f aca="false">IF(M172&lt;&gt;"",COUNTIF($M$19:$M$218,M172),0)</f>
        <v>0</v>
      </c>
      <c r="I172" s="458" t="n">
        <f aca="false">IF(L172&lt;&gt;"",1,0)</f>
        <v>0</v>
      </c>
      <c r="J172" s="458" t="n">
        <f aca="false">IF(AND(N172="01: Docente",R172="SI"),1,0)</f>
        <v>0</v>
      </c>
      <c r="K172" s="452" t="n">
        <f aca="false">IF(T172=$A$87,1,IF(T172=$A$88,2,IF(T172=$A$89,3,IF(T172=$A$90,4,IF(T172=$A$91,5,0)))))</f>
        <v>2</v>
      </c>
      <c r="L172" s="472" t="str">
        <f aca="false">IF($C172&lt;=$B$5,C172,"")</f>
        <v/>
      </c>
      <c r="M172" s="469"/>
      <c r="N172" s="473"/>
      <c r="O172" s="474"/>
      <c r="P172" s="475"/>
      <c r="Q172" s="475"/>
      <c r="R172" s="475"/>
      <c r="S172" s="475"/>
      <c r="T172" s="475"/>
      <c r="U172" s="475"/>
      <c r="V172" s="473"/>
      <c r="W172" s="473"/>
      <c r="X172" s="475"/>
      <c r="Y172" s="473"/>
      <c r="Z172" s="475"/>
      <c r="AA172" s="473"/>
      <c r="AB172" s="473"/>
      <c r="AC172" s="476"/>
      <c r="AD172" s="476"/>
      <c r="AE172" s="476"/>
      <c r="AF172" s="477"/>
      <c r="AG172" s="478"/>
      <c r="AH172" s="473"/>
      <c r="AI172" s="478"/>
      <c r="AJ172" s="478"/>
      <c r="AK172" s="474"/>
      <c r="AL172" s="469"/>
      <c r="AM172" s="469"/>
      <c r="AN172" s="469"/>
      <c r="AO172" s="469"/>
      <c r="AP172" s="469"/>
      <c r="AQ172" s="469"/>
      <c r="AR172" s="469"/>
      <c r="AS172" s="469"/>
      <c r="AT172" s="469"/>
      <c r="AU172" s="469"/>
      <c r="AV172" s="469"/>
      <c r="AW172" s="469"/>
      <c r="AX172" s="469"/>
      <c r="AY172" s="469"/>
      <c r="AZ172" s="469"/>
      <c r="BA172" s="469"/>
      <c r="BB172" s="469"/>
      <c r="BC172" s="469"/>
      <c r="BD172" s="469"/>
      <c r="BE172" s="469"/>
      <c r="BF172" s="469"/>
      <c r="BG172" s="469"/>
      <c r="BH172" s="469"/>
      <c r="BI172" s="469"/>
      <c r="BJ172" s="469"/>
      <c r="BK172" s="469"/>
      <c r="BL172" s="479"/>
      <c r="BM172" s="471"/>
    </row>
    <row r="173" customFormat="false" ht="15.95" hidden="false" customHeight="true" outlineLevel="0" collapsed="false">
      <c r="C173" s="458" t="n">
        <v>155</v>
      </c>
      <c r="D173" s="459" t="n">
        <f aca="false">IF(AND(LEFT(N173,2)="01",LEFT(U173,2)="01",LEFT(T173,2)="01",E173=1),1,0)</f>
        <v>0</v>
      </c>
      <c r="E173" s="460" t="str">
        <f aca="false">$B$16</f>
        <v/>
      </c>
      <c r="F173" s="427" t="n">
        <f aca="false">COUNTIF(AL173:AQ173,"X")</f>
        <v>0</v>
      </c>
      <c r="G173" s="458" t="n">
        <f aca="false">IF(N173&lt;&gt;"",VALUE(LEFT(N173,2)),0)</f>
        <v>0</v>
      </c>
      <c r="H173" s="458" t="n">
        <f aca="false">IF(M173&lt;&gt;"",COUNTIF($M$19:$M$218,M173),0)</f>
        <v>0</v>
      </c>
      <c r="I173" s="458" t="n">
        <f aca="false">IF(L173&lt;&gt;"",1,0)</f>
        <v>0</v>
      </c>
      <c r="J173" s="458" t="n">
        <f aca="false">IF(AND(N173="01: Docente",R173="SI"),1,0)</f>
        <v>0</v>
      </c>
      <c r="K173" s="452" t="n">
        <f aca="false">IF(T173=$A$87,1,IF(T173=$A$88,2,IF(T173=$A$89,3,IF(T173=$A$90,4,IF(T173=$A$91,5,0)))))</f>
        <v>2</v>
      </c>
      <c r="L173" s="472" t="str">
        <f aca="false">IF($C173&lt;=$B$5,C173,"")</f>
        <v/>
      </c>
      <c r="M173" s="469"/>
      <c r="N173" s="473"/>
      <c r="O173" s="474"/>
      <c r="P173" s="475"/>
      <c r="Q173" s="475"/>
      <c r="R173" s="475"/>
      <c r="S173" s="475"/>
      <c r="T173" s="475"/>
      <c r="U173" s="475"/>
      <c r="V173" s="473"/>
      <c r="W173" s="473"/>
      <c r="X173" s="475"/>
      <c r="Y173" s="473"/>
      <c r="Z173" s="475"/>
      <c r="AA173" s="473"/>
      <c r="AB173" s="473"/>
      <c r="AC173" s="476"/>
      <c r="AD173" s="476"/>
      <c r="AE173" s="476"/>
      <c r="AF173" s="477"/>
      <c r="AG173" s="478"/>
      <c r="AH173" s="473"/>
      <c r="AI173" s="478"/>
      <c r="AJ173" s="478"/>
      <c r="AK173" s="474"/>
      <c r="AL173" s="469"/>
      <c r="AM173" s="469"/>
      <c r="AN173" s="469"/>
      <c r="AO173" s="469"/>
      <c r="AP173" s="469"/>
      <c r="AQ173" s="469"/>
      <c r="AR173" s="469"/>
      <c r="AS173" s="469"/>
      <c r="AT173" s="469"/>
      <c r="AU173" s="469"/>
      <c r="AV173" s="469"/>
      <c r="AW173" s="469"/>
      <c r="AX173" s="469"/>
      <c r="AY173" s="469"/>
      <c r="AZ173" s="469"/>
      <c r="BA173" s="469"/>
      <c r="BB173" s="469"/>
      <c r="BC173" s="469"/>
      <c r="BD173" s="469"/>
      <c r="BE173" s="469"/>
      <c r="BF173" s="469"/>
      <c r="BG173" s="469"/>
      <c r="BH173" s="469"/>
      <c r="BI173" s="469"/>
      <c r="BJ173" s="469"/>
      <c r="BK173" s="469"/>
      <c r="BL173" s="479"/>
      <c r="BM173" s="471"/>
    </row>
    <row r="174" customFormat="false" ht="15.95" hidden="false" customHeight="true" outlineLevel="0" collapsed="false">
      <c r="C174" s="458" t="n">
        <v>156</v>
      </c>
      <c r="D174" s="459" t="n">
        <f aca="false">IF(AND(LEFT(N174,2)="01",LEFT(U174,2)="01",LEFT(T174,2)="01",E174=1),1,0)</f>
        <v>0</v>
      </c>
      <c r="E174" s="460" t="str">
        <f aca="false">$B$16</f>
        <v/>
      </c>
      <c r="F174" s="427" t="n">
        <f aca="false">COUNTIF(AL174:AQ174,"X")</f>
        <v>0</v>
      </c>
      <c r="G174" s="458" t="n">
        <f aca="false">IF(N174&lt;&gt;"",VALUE(LEFT(N174,2)),0)</f>
        <v>0</v>
      </c>
      <c r="H174" s="458" t="n">
        <f aca="false">IF(M174&lt;&gt;"",COUNTIF($M$19:$M$218,M174),0)</f>
        <v>0</v>
      </c>
      <c r="I174" s="458" t="n">
        <f aca="false">IF(L174&lt;&gt;"",1,0)</f>
        <v>0</v>
      </c>
      <c r="J174" s="458" t="n">
        <f aca="false">IF(AND(N174="01: Docente",R174="SI"),1,0)</f>
        <v>0</v>
      </c>
      <c r="K174" s="452" t="n">
        <f aca="false">IF(T174=$A$87,1,IF(T174=$A$88,2,IF(T174=$A$89,3,IF(T174=$A$90,4,IF(T174=$A$91,5,0)))))</f>
        <v>2</v>
      </c>
      <c r="L174" s="472" t="str">
        <f aca="false">IF($C174&lt;=$B$5,C174,"")</f>
        <v/>
      </c>
      <c r="M174" s="469"/>
      <c r="N174" s="473"/>
      <c r="O174" s="474"/>
      <c r="P174" s="475"/>
      <c r="Q174" s="475"/>
      <c r="R174" s="475"/>
      <c r="S174" s="475"/>
      <c r="T174" s="475"/>
      <c r="U174" s="475"/>
      <c r="V174" s="473"/>
      <c r="W174" s="473"/>
      <c r="X174" s="475"/>
      <c r="Y174" s="473"/>
      <c r="Z174" s="475"/>
      <c r="AA174" s="473"/>
      <c r="AB174" s="473"/>
      <c r="AC174" s="476"/>
      <c r="AD174" s="476"/>
      <c r="AE174" s="476"/>
      <c r="AF174" s="477"/>
      <c r="AG174" s="478"/>
      <c r="AH174" s="473"/>
      <c r="AI174" s="478"/>
      <c r="AJ174" s="478"/>
      <c r="AK174" s="474"/>
      <c r="AL174" s="469"/>
      <c r="AM174" s="469"/>
      <c r="AN174" s="469"/>
      <c r="AO174" s="469"/>
      <c r="AP174" s="469"/>
      <c r="AQ174" s="469"/>
      <c r="AR174" s="469"/>
      <c r="AS174" s="469"/>
      <c r="AT174" s="469"/>
      <c r="AU174" s="469"/>
      <c r="AV174" s="469"/>
      <c r="AW174" s="469"/>
      <c r="AX174" s="469"/>
      <c r="AY174" s="469"/>
      <c r="AZ174" s="469"/>
      <c r="BA174" s="469"/>
      <c r="BB174" s="469"/>
      <c r="BC174" s="469"/>
      <c r="BD174" s="469"/>
      <c r="BE174" s="469"/>
      <c r="BF174" s="469"/>
      <c r="BG174" s="469"/>
      <c r="BH174" s="469"/>
      <c r="BI174" s="469"/>
      <c r="BJ174" s="469"/>
      <c r="BK174" s="469"/>
      <c r="BL174" s="479"/>
      <c r="BM174" s="471"/>
    </row>
    <row r="175" customFormat="false" ht="15.95" hidden="false" customHeight="true" outlineLevel="0" collapsed="false">
      <c r="C175" s="458" t="n">
        <v>157</v>
      </c>
      <c r="D175" s="459" t="n">
        <f aca="false">IF(AND(LEFT(N175,2)="01",LEFT(U175,2)="01",LEFT(T175,2)="01",E175=1),1,0)</f>
        <v>0</v>
      </c>
      <c r="E175" s="460" t="str">
        <f aca="false">$B$16</f>
        <v/>
      </c>
      <c r="F175" s="427" t="n">
        <f aca="false">COUNTIF(AL175:AQ175,"X")</f>
        <v>0</v>
      </c>
      <c r="G175" s="458" t="n">
        <f aca="false">IF(N175&lt;&gt;"",VALUE(LEFT(N175,2)),0)</f>
        <v>0</v>
      </c>
      <c r="H175" s="458" t="n">
        <f aca="false">IF(M175&lt;&gt;"",COUNTIF($M$19:$M$218,M175),0)</f>
        <v>0</v>
      </c>
      <c r="I175" s="458" t="n">
        <f aca="false">IF(L175&lt;&gt;"",1,0)</f>
        <v>0</v>
      </c>
      <c r="J175" s="458" t="n">
        <f aca="false">IF(AND(N175="01: Docente",R175="SI"),1,0)</f>
        <v>0</v>
      </c>
      <c r="K175" s="452" t="n">
        <f aca="false">IF(T175=$A$87,1,IF(T175=$A$88,2,IF(T175=$A$89,3,IF(T175=$A$90,4,IF(T175=$A$91,5,0)))))</f>
        <v>2</v>
      </c>
      <c r="L175" s="472" t="str">
        <f aca="false">IF($C175&lt;=$B$5,C175,"")</f>
        <v/>
      </c>
      <c r="M175" s="469"/>
      <c r="N175" s="473"/>
      <c r="O175" s="474"/>
      <c r="P175" s="475"/>
      <c r="Q175" s="475"/>
      <c r="R175" s="475"/>
      <c r="S175" s="475"/>
      <c r="T175" s="475"/>
      <c r="U175" s="475"/>
      <c r="V175" s="473"/>
      <c r="W175" s="473"/>
      <c r="X175" s="475"/>
      <c r="Y175" s="473"/>
      <c r="Z175" s="475"/>
      <c r="AA175" s="473"/>
      <c r="AB175" s="473"/>
      <c r="AC175" s="476"/>
      <c r="AD175" s="476"/>
      <c r="AE175" s="476"/>
      <c r="AF175" s="477"/>
      <c r="AG175" s="478"/>
      <c r="AH175" s="473"/>
      <c r="AI175" s="478"/>
      <c r="AJ175" s="478"/>
      <c r="AK175" s="474"/>
      <c r="AL175" s="469"/>
      <c r="AM175" s="469"/>
      <c r="AN175" s="469"/>
      <c r="AO175" s="469"/>
      <c r="AP175" s="469"/>
      <c r="AQ175" s="469"/>
      <c r="AR175" s="469"/>
      <c r="AS175" s="469"/>
      <c r="AT175" s="469"/>
      <c r="AU175" s="469"/>
      <c r="AV175" s="469"/>
      <c r="AW175" s="469"/>
      <c r="AX175" s="469"/>
      <c r="AY175" s="469"/>
      <c r="AZ175" s="469"/>
      <c r="BA175" s="469"/>
      <c r="BB175" s="469"/>
      <c r="BC175" s="469"/>
      <c r="BD175" s="469"/>
      <c r="BE175" s="469"/>
      <c r="BF175" s="469"/>
      <c r="BG175" s="469"/>
      <c r="BH175" s="469"/>
      <c r="BI175" s="469"/>
      <c r="BJ175" s="469"/>
      <c r="BK175" s="469"/>
      <c r="BL175" s="479"/>
      <c r="BM175" s="471"/>
    </row>
    <row r="176" customFormat="false" ht="15.95" hidden="false" customHeight="true" outlineLevel="0" collapsed="false">
      <c r="C176" s="458" t="n">
        <v>158</v>
      </c>
      <c r="D176" s="459" t="n">
        <f aca="false">IF(AND(LEFT(N176,2)="01",LEFT(U176,2)="01",LEFT(T176,2)="01",E176=1),1,0)</f>
        <v>0</v>
      </c>
      <c r="E176" s="460" t="str">
        <f aca="false">$B$16</f>
        <v/>
      </c>
      <c r="F176" s="427" t="n">
        <f aca="false">COUNTIF(AL176:AQ176,"X")</f>
        <v>0</v>
      </c>
      <c r="G176" s="458" t="n">
        <f aca="false">IF(N176&lt;&gt;"",VALUE(LEFT(N176,2)),0)</f>
        <v>0</v>
      </c>
      <c r="H176" s="458" t="n">
        <f aca="false">IF(M176&lt;&gt;"",COUNTIF($M$19:$M$218,M176),0)</f>
        <v>0</v>
      </c>
      <c r="I176" s="458" t="n">
        <f aca="false">IF(L176&lt;&gt;"",1,0)</f>
        <v>0</v>
      </c>
      <c r="J176" s="458" t="n">
        <f aca="false">IF(AND(N176="01: Docente",R176="SI"),1,0)</f>
        <v>0</v>
      </c>
      <c r="K176" s="452" t="n">
        <f aca="false">IF(T176=$A$87,1,IF(T176=$A$88,2,IF(T176=$A$89,3,IF(T176=$A$90,4,IF(T176=$A$91,5,0)))))</f>
        <v>2</v>
      </c>
      <c r="L176" s="472" t="str">
        <f aca="false">IF($C176&lt;=$B$5,C176,"")</f>
        <v/>
      </c>
      <c r="M176" s="469"/>
      <c r="N176" s="473"/>
      <c r="O176" s="474"/>
      <c r="P176" s="475"/>
      <c r="Q176" s="475"/>
      <c r="R176" s="475"/>
      <c r="S176" s="475"/>
      <c r="T176" s="475"/>
      <c r="U176" s="475"/>
      <c r="V176" s="473"/>
      <c r="W176" s="473"/>
      <c r="X176" s="475"/>
      <c r="Y176" s="473"/>
      <c r="Z176" s="475"/>
      <c r="AA176" s="473"/>
      <c r="AB176" s="473"/>
      <c r="AC176" s="476"/>
      <c r="AD176" s="476"/>
      <c r="AE176" s="476"/>
      <c r="AF176" s="477"/>
      <c r="AG176" s="478"/>
      <c r="AH176" s="473"/>
      <c r="AI176" s="478"/>
      <c r="AJ176" s="478"/>
      <c r="AK176" s="474"/>
      <c r="AL176" s="469"/>
      <c r="AM176" s="469"/>
      <c r="AN176" s="469"/>
      <c r="AO176" s="469"/>
      <c r="AP176" s="469"/>
      <c r="AQ176" s="469"/>
      <c r="AR176" s="469"/>
      <c r="AS176" s="469"/>
      <c r="AT176" s="469"/>
      <c r="AU176" s="469"/>
      <c r="AV176" s="469"/>
      <c r="AW176" s="469"/>
      <c r="AX176" s="469"/>
      <c r="AY176" s="469"/>
      <c r="AZ176" s="469"/>
      <c r="BA176" s="469"/>
      <c r="BB176" s="469"/>
      <c r="BC176" s="469"/>
      <c r="BD176" s="469"/>
      <c r="BE176" s="469"/>
      <c r="BF176" s="469"/>
      <c r="BG176" s="469"/>
      <c r="BH176" s="469"/>
      <c r="BI176" s="469"/>
      <c r="BJ176" s="469"/>
      <c r="BK176" s="469"/>
      <c r="BL176" s="479"/>
      <c r="BM176" s="471"/>
    </row>
    <row r="177" customFormat="false" ht="15.95" hidden="false" customHeight="true" outlineLevel="0" collapsed="false">
      <c r="C177" s="458" t="n">
        <v>159</v>
      </c>
      <c r="D177" s="459" t="n">
        <f aca="false">IF(AND(LEFT(N177,2)="01",LEFT(U177,2)="01",LEFT(T177,2)="01",E177=1),1,0)</f>
        <v>0</v>
      </c>
      <c r="E177" s="460" t="str">
        <f aca="false">$B$16</f>
        <v/>
      </c>
      <c r="F177" s="427" t="n">
        <f aca="false">COUNTIF(AL177:AQ177,"X")</f>
        <v>0</v>
      </c>
      <c r="G177" s="458" t="n">
        <f aca="false">IF(N177&lt;&gt;"",VALUE(LEFT(N177,2)),0)</f>
        <v>0</v>
      </c>
      <c r="H177" s="458" t="n">
        <f aca="false">IF(M177&lt;&gt;"",COUNTIF($M$19:$M$218,M177),0)</f>
        <v>0</v>
      </c>
      <c r="I177" s="458" t="n">
        <f aca="false">IF(L177&lt;&gt;"",1,0)</f>
        <v>0</v>
      </c>
      <c r="J177" s="458" t="n">
        <f aca="false">IF(AND(N177="01: Docente",R177="SI"),1,0)</f>
        <v>0</v>
      </c>
      <c r="K177" s="452" t="n">
        <f aca="false">IF(T177=$A$87,1,IF(T177=$A$88,2,IF(T177=$A$89,3,IF(T177=$A$90,4,IF(T177=$A$91,5,0)))))</f>
        <v>2</v>
      </c>
      <c r="L177" s="472" t="str">
        <f aca="false">IF($C177&lt;=$B$5,C177,"")</f>
        <v/>
      </c>
      <c r="M177" s="469"/>
      <c r="N177" s="473"/>
      <c r="O177" s="474"/>
      <c r="P177" s="475"/>
      <c r="Q177" s="475"/>
      <c r="R177" s="475"/>
      <c r="S177" s="475"/>
      <c r="T177" s="475"/>
      <c r="U177" s="475"/>
      <c r="V177" s="473"/>
      <c r="W177" s="473"/>
      <c r="X177" s="475"/>
      <c r="Y177" s="473"/>
      <c r="Z177" s="475"/>
      <c r="AA177" s="473"/>
      <c r="AB177" s="473"/>
      <c r="AC177" s="476"/>
      <c r="AD177" s="476"/>
      <c r="AE177" s="476"/>
      <c r="AF177" s="477"/>
      <c r="AG177" s="478"/>
      <c r="AH177" s="473"/>
      <c r="AI177" s="478"/>
      <c r="AJ177" s="478"/>
      <c r="AK177" s="474"/>
      <c r="AL177" s="469"/>
      <c r="AM177" s="469"/>
      <c r="AN177" s="469"/>
      <c r="AO177" s="469"/>
      <c r="AP177" s="469"/>
      <c r="AQ177" s="469"/>
      <c r="AR177" s="469"/>
      <c r="AS177" s="469"/>
      <c r="AT177" s="469"/>
      <c r="AU177" s="469"/>
      <c r="AV177" s="469"/>
      <c r="AW177" s="469"/>
      <c r="AX177" s="469"/>
      <c r="AY177" s="469"/>
      <c r="AZ177" s="469"/>
      <c r="BA177" s="469"/>
      <c r="BB177" s="469"/>
      <c r="BC177" s="469"/>
      <c r="BD177" s="469"/>
      <c r="BE177" s="469"/>
      <c r="BF177" s="469"/>
      <c r="BG177" s="469"/>
      <c r="BH177" s="469"/>
      <c r="BI177" s="469"/>
      <c r="BJ177" s="469"/>
      <c r="BK177" s="469"/>
      <c r="BL177" s="479"/>
      <c r="BM177" s="471"/>
    </row>
    <row r="178" customFormat="false" ht="15.95" hidden="false" customHeight="true" outlineLevel="0" collapsed="false">
      <c r="C178" s="458" t="n">
        <v>160</v>
      </c>
      <c r="D178" s="459" t="n">
        <f aca="false">IF(AND(LEFT(N178,2)="01",LEFT(U178,2)="01",LEFT(T178,2)="01",E178=1),1,0)</f>
        <v>0</v>
      </c>
      <c r="E178" s="460" t="str">
        <f aca="false">$B$16</f>
        <v/>
      </c>
      <c r="F178" s="427" t="n">
        <f aca="false">COUNTIF(AL178:AQ178,"X")</f>
        <v>0</v>
      </c>
      <c r="G178" s="458" t="n">
        <f aca="false">IF(N178&lt;&gt;"",VALUE(LEFT(N178,2)),0)</f>
        <v>0</v>
      </c>
      <c r="H178" s="458" t="n">
        <f aca="false">IF(M178&lt;&gt;"",COUNTIF($M$19:$M$218,M178),0)</f>
        <v>0</v>
      </c>
      <c r="I178" s="458" t="n">
        <f aca="false">IF(L178&lt;&gt;"",1,0)</f>
        <v>0</v>
      </c>
      <c r="J178" s="458" t="n">
        <f aca="false">IF(AND(N178="01: Docente",R178="SI"),1,0)</f>
        <v>0</v>
      </c>
      <c r="K178" s="452" t="n">
        <f aca="false">IF(T178=$A$87,1,IF(T178=$A$88,2,IF(T178=$A$89,3,IF(T178=$A$90,4,IF(T178=$A$91,5,0)))))</f>
        <v>2</v>
      </c>
      <c r="L178" s="472" t="str">
        <f aca="false">IF($C178&lt;=$B$5,C178,"")</f>
        <v/>
      </c>
      <c r="M178" s="469"/>
      <c r="N178" s="473"/>
      <c r="O178" s="474"/>
      <c r="P178" s="475"/>
      <c r="Q178" s="475"/>
      <c r="R178" s="475"/>
      <c r="S178" s="475"/>
      <c r="T178" s="475"/>
      <c r="U178" s="475"/>
      <c r="V178" s="473"/>
      <c r="W178" s="473"/>
      <c r="X178" s="475"/>
      <c r="Y178" s="473"/>
      <c r="Z178" s="475"/>
      <c r="AA178" s="473"/>
      <c r="AB178" s="473"/>
      <c r="AC178" s="476"/>
      <c r="AD178" s="476"/>
      <c r="AE178" s="476"/>
      <c r="AF178" s="477"/>
      <c r="AG178" s="478"/>
      <c r="AH178" s="473"/>
      <c r="AI178" s="478"/>
      <c r="AJ178" s="478"/>
      <c r="AK178" s="474"/>
      <c r="AL178" s="469"/>
      <c r="AM178" s="469"/>
      <c r="AN178" s="469"/>
      <c r="AO178" s="469"/>
      <c r="AP178" s="469"/>
      <c r="AQ178" s="469"/>
      <c r="AR178" s="469"/>
      <c r="AS178" s="469"/>
      <c r="AT178" s="469"/>
      <c r="AU178" s="469"/>
      <c r="AV178" s="469"/>
      <c r="AW178" s="469"/>
      <c r="AX178" s="469"/>
      <c r="AY178" s="469"/>
      <c r="AZ178" s="469"/>
      <c r="BA178" s="469"/>
      <c r="BB178" s="469"/>
      <c r="BC178" s="469"/>
      <c r="BD178" s="469"/>
      <c r="BE178" s="469"/>
      <c r="BF178" s="469"/>
      <c r="BG178" s="469"/>
      <c r="BH178" s="469"/>
      <c r="BI178" s="469"/>
      <c r="BJ178" s="469"/>
      <c r="BK178" s="469"/>
      <c r="BL178" s="479"/>
      <c r="BM178" s="471"/>
    </row>
    <row r="179" customFormat="false" ht="15.95" hidden="false" customHeight="true" outlineLevel="0" collapsed="false">
      <c r="C179" s="458" t="n">
        <v>161</v>
      </c>
      <c r="D179" s="459" t="n">
        <f aca="false">IF(AND(LEFT(N179,2)="01",LEFT(U179,2)="01",LEFT(T179,2)="01",E179=1),1,0)</f>
        <v>0</v>
      </c>
      <c r="E179" s="460" t="str">
        <f aca="false">$B$16</f>
        <v/>
      </c>
      <c r="F179" s="427" t="n">
        <f aca="false">COUNTIF(AL179:AQ179,"X")</f>
        <v>0</v>
      </c>
      <c r="G179" s="458" t="n">
        <f aca="false">IF(N179&lt;&gt;"",VALUE(LEFT(N179,2)),0)</f>
        <v>0</v>
      </c>
      <c r="H179" s="458" t="n">
        <f aca="false">IF(M179&lt;&gt;"",COUNTIF($M$19:$M$218,M179),0)</f>
        <v>0</v>
      </c>
      <c r="I179" s="458" t="n">
        <f aca="false">IF(L179&lt;&gt;"",1,0)</f>
        <v>0</v>
      </c>
      <c r="J179" s="458" t="n">
        <f aca="false">IF(AND(N179="01: Docente",R179="SI"),1,0)</f>
        <v>0</v>
      </c>
      <c r="K179" s="452" t="n">
        <f aca="false">IF(T179=$A$87,1,IF(T179=$A$88,2,IF(T179=$A$89,3,IF(T179=$A$90,4,IF(T179=$A$91,5,0)))))</f>
        <v>2</v>
      </c>
      <c r="L179" s="472" t="str">
        <f aca="false">IF($C179&lt;=$B$5,C179,"")</f>
        <v/>
      </c>
      <c r="M179" s="469"/>
      <c r="N179" s="473"/>
      <c r="O179" s="474"/>
      <c r="P179" s="475"/>
      <c r="Q179" s="475"/>
      <c r="R179" s="475"/>
      <c r="S179" s="475"/>
      <c r="T179" s="475"/>
      <c r="U179" s="475"/>
      <c r="V179" s="473"/>
      <c r="W179" s="473"/>
      <c r="X179" s="475"/>
      <c r="Y179" s="473"/>
      <c r="Z179" s="475"/>
      <c r="AA179" s="473"/>
      <c r="AB179" s="473"/>
      <c r="AC179" s="476"/>
      <c r="AD179" s="476"/>
      <c r="AE179" s="476"/>
      <c r="AF179" s="477"/>
      <c r="AG179" s="478"/>
      <c r="AH179" s="473"/>
      <c r="AI179" s="478"/>
      <c r="AJ179" s="478"/>
      <c r="AK179" s="474"/>
      <c r="AL179" s="469"/>
      <c r="AM179" s="469"/>
      <c r="AN179" s="469"/>
      <c r="AO179" s="469"/>
      <c r="AP179" s="469"/>
      <c r="AQ179" s="469"/>
      <c r="AR179" s="469"/>
      <c r="AS179" s="469"/>
      <c r="AT179" s="469"/>
      <c r="AU179" s="469"/>
      <c r="AV179" s="469"/>
      <c r="AW179" s="469"/>
      <c r="AX179" s="469"/>
      <c r="AY179" s="469"/>
      <c r="AZ179" s="469"/>
      <c r="BA179" s="469"/>
      <c r="BB179" s="469"/>
      <c r="BC179" s="469"/>
      <c r="BD179" s="469"/>
      <c r="BE179" s="469"/>
      <c r="BF179" s="469"/>
      <c r="BG179" s="469"/>
      <c r="BH179" s="469"/>
      <c r="BI179" s="469"/>
      <c r="BJ179" s="469"/>
      <c r="BK179" s="469"/>
      <c r="BL179" s="479"/>
      <c r="BM179" s="471"/>
    </row>
    <row r="180" customFormat="false" ht="15.95" hidden="false" customHeight="true" outlineLevel="0" collapsed="false">
      <c r="C180" s="458" t="n">
        <v>162</v>
      </c>
      <c r="D180" s="459" t="n">
        <f aca="false">IF(AND(LEFT(N180,2)="01",LEFT(U180,2)="01",LEFT(T180,2)="01",E180=1),1,0)</f>
        <v>0</v>
      </c>
      <c r="E180" s="460" t="str">
        <f aca="false">$B$16</f>
        <v/>
      </c>
      <c r="F180" s="427" t="n">
        <f aca="false">COUNTIF(AL180:AQ180,"X")</f>
        <v>0</v>
      </c>
      <c r="G180" s="458" t="n">
        <f aca="false">IF(N180&lt;&gt;"",VALUE(LEFT(N180,2)),0)</f>
        <v>0</v>
      </c>
      <c r="H180" s="458" t="n">
        <f aca="false">IF(M180&lt;&gt;"",COUNTIF($M$19:$M$218,M180),0)</f>
        <v>0</v>
      </c>
      <c r="I180" s="458" t="n">
        <f aca="false">IF(L180&lt;&gt;"",1,0)</f>
        <v>0</v>
      </c>
      <c r="J180" s="458" t="n">
        <f aca="false">IF(AND(N180="01: Docente",R180="SI"),1,0)</f>
        <v>0</v>
      </c>
      <c r="K180" s="452" t="n">
        <f aca="false">IF(T180=$A$87,1,IF(T180=$A$88,2,IF(T180=$A$89,3,IF(T180=$A$90,4,IF(T180=$A$91,5,0)))))</f>
        <v>2</v>
      </c>
      <c r="L180" s="472" t="str">
        <f aca="false">IF($C180&lt;=$B$5,C180,"")</f>
        <v/>
      </c>
      <c r="M180" s="469"/>
      <c r="N180" s="473"/>
      <c r="O180" s="474"/>
      <c r="P180" s="475"/>
      <c r="Q180" s="475"/>
      <c r="R180" s="475"/>
      <c r="S180" s="475"/>
      <c r="T180" s="475"/>
      <c r="U180" s="475"/>
      <c r="V180" s="473"/>
      <c r="W180" s="473"/>
      <c r="X180" s="475"/>
      <c r="Y180" s="473"/>
      <c r="Z180" s="475"/>
      <c r="AA180" s="473"/>
      <c r="AB180" s="473"/>
      <c r="AC180" s="476"/>
      <c r="AD180" s="476"/>
      <c r="AE180" s="476"/>
      <c r="AF180" s="477"/>
      <c r="AG180" s="478"/>
      <c r="AH180" s="473"/>
      <c r="AI180" s="478"/>
      <c r="AJ180" s="478"/>
      <c r="AK180" s="474"/>
      <c r="AL180" s="469"/>
      <c r="AM180" s="469"/>
      <c r="AN180" s="469"/>
      <c r="AO180" s="469"/>
      <c r="AP180" s="469"/>
      <c r="AQ180" s="469"/>
      <c r="AR180" s="469"/>
      <c r="AS180" s="469"/>
      <c r="AT180" s="469"/>
      <c r="AU180" s="469"/>
      <c r="AV180" s="469"/>
      <c r="AW180" s="469"/>
      <c r="AX180" s="469"/>
      <c r="AY180" s="469"/>
      <c r="AZ180" s="469"/>
      <c r="BA180" s="469"/>
      <c r="BB180" s="469"/>
      <c r="BC180" s="469"/>
      <c r="BD180" s="469"/>
      <c r="BE180" s="469"/>
      <c r="BF180" s="469"/>
      <c r="BG180" s="469"/>
      <c r="BH180" s="469"/>
      <c r="BI180" s="469"/>
      <c r="BJ180" s="469"/>
      <c r="BK180" s="469"/>
      <c r="BL180" s="479"/>
      <c r="BM180" s="471"/>
    </row>
    <row r="181" customFormat="false" ht="15.95" hidden="false" customHeight="true" outlineLevel="0" collapsed="false">
      <c r="C181" s="458" t="n">
        <v>163</v>
      </c>
      <c r="D181" s="459" t="n">
        <f aca="false">IF(AND(LEFT(N181,2)="01",LEFT(U181,2)="01",LEFT(T181,2)="01",E181=1),1,0)</f>
        <v>0</v>
      </c>
      <c r="E181" s="460" t="str">
        <f aca="false">$B$16</f>
        <v/>
      </c>
      <c r="F181" s="427" t="n">
        <f aca="false">COUNTIF(AL181:AQ181,"X")</f>
        <v>0</v>
      </c>
      <c r="G181" s="458" t="n">
        <f aca="false">IF(N181&lt;&gt;"",VALUE(LEFT(N181,2)),0)</f>
        <v>0</v>
      </c>
      <c r="H181" s="458" t="n">
        <f aca="false">IF(M181&lt;&gt;"",COUNTIF($M$19:$M$218,M181),0)</f>
        <v>0</v>
      </c>
      <c r="I181" s="458" t="n">
        <f aca="false">IF(L181&lt;&gt;"",1,0)</f>
        <v>0</v>
      </c>
      <c r="J181" s="458" t="n">
        <f aca="false">IF(AND(N181="01: Docente",R181="SI"),1,0)</f>
        <v>0</v>
      </c>
      <c r="K181" s="452" t="n">
        <f aca="false">IF(T181=$A$87,1,IF(T181=$A$88,2,IF(T181=$A$89,3,IF(T181=$A$90,4,IF(T181=$A$91,5,0)))))</f>
        <v>2</v>
      </c>
      <c r="L181" s="472" t="str">
        <f aca="false">IF($C181&lt;=$B$5,C181,"")</f>
        <v/>
      </c>
      <c r="M181" s="469"/>
      <c r="N181" s="473"/>
      <c r="O181" s="474"/>
      <c r="P181" s="475"/>
      <c r="Q181" s="475"/>
      <c r="R181" s="475"/>
      <c r="S181" s="475"/>
      <c r="T181" s="475"/>
      <c r="U181" s="475"/>
      <c r="V181" s="473"/>
      <c r="W181" s="473"/>
      <c r="X181" s="475"/>
      <c r="Y181" s="473"/>
      <c r="Z181" s="475"/>
      <c r="AA181" s="473"/>
      <c r="AB181" s="473"/>
      <c r="AC181" s="476"/>
      <c r="AD181" s="476"/>
      <c r="AE181" s="476"/>
      <c r="AF181" s="477"/>
      <c r="AG181" s="478"/>
      <c r="AH181" s="473"/>
      <c r="AI181" s="478"/>
      <c r="AJ181" s="478"/>
      <c r="AK181" s="474"/>
      <c r="AL181" s="469"/>
      <c r="AM181" s="469"/>
      <c r="AN181" s="469"/>
      <c r="AO181" s="469"/>
      <c r="AP181" s="469"/>
      <c r="AQ181" s="469"/>
      <c r="AR181" s="469"/>
      <c r="AS181" s="469"/>
      <c r="AT181" s="469"/>
      <c r="AU181" s="469"/>
      <c r="AV181" s="469"/>
      <c r="AW181" s="469"/>
      <c r="AX181" s="469"/>
      <c r="AY181" s="469"/>
      <c r="AZ181" s="469"/>
      <c r="BA181" s="469"/>
      <c r="BB181" s="469"/>
      <c r="BC181" s="469"/>
      <c r="BD181" s="469"/>
      <c r="BE181" s="469"/>
      <c r="BF181" s="469"/>
      <c r="BG181" s="469"/>
      <c r="BH181" s="469"/>
      <c r="BI181" s="469"/>
      <c r="BJ181" s="469"/>
      <c r="BK181" s="469"/>
      <c r="BL181" s="479"/>
      <c r="BM181" s="471"/>
    </row>
    <row r="182" customFormat="false" ht="15.95" hidden="false" customHeight="true" outlineLevel="0" collapsed="false">
      <c r="C182" s="458" t="n">
        <v>164</v>
      </c>
      <c r="D182" s="459" t="n">
        <f aca="false">IF(AND(LEFT(N182,2)="01",LEFT(U182,2)="01",LEFT(T182,2)="01",E182=1),1,0)</f>
        <v>0</v>
      </c>
      <c r="E182" s="460" t="str">
        <f aca="false">$B$16</f>
        <v/>
      </c>
      <c r="F182" s="427" t="n">
        <f aca="false">COUNTIF(AL182:AQ182,"X")</f>
        <v>0</v>
      </c>
      <c r="G182" s="458" t="n">
        <f aca="false">IF(N182&lt;&gt;"",VALUE(LEFT(N182,2)),0)</f>
        <v>0</v>
      </c>
      <c r="H182" s="458" t="n">
        <f aca="false">IF(M182&lt;&gt;"",COUNTIF($M$19:$M$218,M182),0)</f>
        <v>0</v>
      </c>
      <c r="I182" s="458" t="n">
        <f aca="false">IF(L182&lt;&gt;"",1,0)</f>
        <v>0</v>
      </c>
      <c r="J182" s="458" t="n">
        <f aca="false">IF(AND(N182="01: Docente",R182="SI"),1,0)</f>
        <v>0</v>
      </c>
      <c r="K182" s="452" t="n">
        <f aca="false">IF(T182=$A$87,1,IF(T182=$A$88,2,IF(T182=$A$89,3,IF(T182=$A$90,4,IF(T182=$A$91,5,0)))))</f>
        <v>2</v>
      </c>
      <c r="L182" s="472" t="str">
        <f aca="false">IF($C182&lt;=$B$5,C182,"")</f>
        <v/>
      </c>
      <c r="M182" s="469"/>
      <c r="N182" s="473"/>
      <c r="O182" s="474"/>
      <c r="P182" s="475"/>
      <c r="Q182" s="475"/>
      <c r="R182" s="475"/>
      <c r="S182" s="475"/>
      <c r="T182" s="475"/>
      <c r="U182" s="475"/>
      <c r="V182" s="473"/>
      <c r="W182" s="473"/>
      <c r="X182" s="475"/>
      <c r="Y182" s="473"/>
      <c r="Z182" s="475"/>
      <c r="AA182" s="473"/>
      <c r="AB182" s="473"/>
      <c r="AC182" s="476"/>
      <c r="AD182" s="476"/>
      <c r="AE182" s="476"/>
      <c r="AF182" s="477"/>
      <c r="AG182" s="478"/>
      <c r="AH182" s="473"/>
      <c r="AI182" s="478"/>
      <c r="AJ182" s="478"/>
      <c r="AK182" s="474"/>
      <c r="AL182" s="469"/>
      <c r="AM182" s="469"/>
      <c r="AN182" s="469"/>
      <c r="AO182" s="469"/>
      <c r="AP182" s="469"/>
      <c r="AQ182" s="469"/>
      <c r="AR182" s="469"/>
      <c r="AS182" s="469"/>
      <c r="AT182" s="469"/>
      <c r="AU182" s="469"/>
      <c r="AV182" s="469"/>
      <c r="AW182" s="469"/>
      <c r="AX182" s="469"/>
      <c r="AY182" s="469"/>
      <c r="AZ182" s="469"/>
      <c r="BA182" s="469"/>
      <c r="BB182" s="469"/>
      <c r="BC182" s="469"/>
      <c r="BD182" s="469"/>
      <c r="BE182" s="469"/>
      <c r="BF182" s="469"/>
      <c r="BG182" s="469"/>
      <c r="BH182" s="469"/>
      <c r="BI182" s="469"/>
      <c r="BJ182" s="469"/>
      <c r="BK182" s="469"/>
      <c r="BL182" s="479"/>
      <c r="BM182" s="471"/>
    </row>
    <row r="183" customFormat="false" ht="15.95" hidden="false" customHeight="true" outlineLevel="0" collapsed="false">
      <c r="C183" s="458" t="n">
        <v>165</v>
      </c>
      <c r="D183" s="459" t="n">
        <f aca="false">IF(AND(LEFT(N183,2)="01",LEFT(U183,2)="01",LEFT(T183,2)="01",E183=1),1,0)</f>
        <v>0</v>
      </c>
      <c r="E183" s="460" t="str">
        <f aca="false">$B$16</f>
        <v/>
      </c>
      <c r="F183" s="427" t="n">
        <f aca="false">COUNTIF(AL183:AQ183,"X")</f>
        <v>0</v>
      </c>
      <c r="G183" s="458" t="n">
        <f aca="false">IF(N183&lt;&gt;"",VALUE(LEFT(N183,2)),0)</f>
        <v>0</v>
      </c>
      <c r="H183" s="458" t="n">
        <f aca="false">IF(M183&lt;&gt;"",COUNTIF($M$19:$M$218,M183),0)</f>
        <v>0</v>
      </c>
      <c r="I183" s="458" t="n">
        <f aca="false">IF(L183&lt;&gt;"",1,0)</f>
        <v>0</v>
      </c>
      <c r="J183" s="458" t="n">
        <f aca="false">IF(AND(N183="01: Docente",R183="SI"),1,0)</f>
        <v>0</v>
      </c>
      <c r="K183" s="452" t="n">
        <f aca="false">IF(T183=$A$87,1,IF(T183=$A$88,2,IF(T183=$A$89,3,IF(T183=$A$90,4,IF(T183=$A$91,5,0)))))</f>
        <v>2</v>
      </c>
      <c r="L183" s="472" t="str">
        <f aca="false">IF($C183&lt;=$B$5,C183,"")</f>
        <v/>
      </c>
      <c r="M183" s="469"/>
      <c r="N183" s="473"/>
      <c r="O183" s="474"/>
      <c r="P183" s="475"/>
      <c r="Q183" s="475"/>
      <c r="R183" s="475"/>
      <c r="S183" s="475"/>
      <c r="T183" s="475"/>
      <c r="U183" s="475"/>
      <c r="V183" s="473"/>
      <c r="W183" s="473"/>
      <c r="X183" s="475"/>
      <c r="Y183" s="473"/>
      <c r="Z183" s="475"/>
      <c r="AA183" s="473"/>
      <c r="AB183" s="473"/>
      <c r="AC183" s="476"/>
      <c r="AD183" s="476"/>
      <c r="AE183" s="476"/>
      <c r="AF183" s="477"/>
      <c r="AG183" s="478"/>
      <c r="AH183" s="473"/>
      <c r="AI183" s="478"/>
      <c r="AJ183" s="478"/>
      <c r="AK183" s="474"/>
      <c r="AL183" s="469"/>
      <c r="AM183" s="469"/>
      <c r="AN183" s="469"/>
      <c r="AO183" s="469"/>
      <c r="AP183" s="469"/>
      <c r="AQ183" s="469"/>
      <c r="AR183" s="469"/>
      <c r="AS183" s="469"/>
      <c r="AT183" s="469"/>
      <c r="AU183" s="469"/>
      <c r="AV183" s="469"/>
      <c r="AW183" s="469"/>
      <c r="AX183" s="469"/>
      <c r="AY183" s="469"/>
      <c r="AZ183" s="469"/>
      <c r="BA183" s="469"/>
      <c r="BB183" s="469"/>
      <c r="BC183" s="469"/>
      <c r="BD183" s="469"/>
      <c r="BE183" s="469"/>
      <c r="BF183" s="469"/>
      <c r="BG183" s="469"/>
      <c r="BH183" s="469"/>
      <c r="BI183" s="469"/>
      <c r="BJ183" s="469"/>
      <c r="BK183" s="469"/>
      <c r="BL183" s="479"/>
      <c r="BM183" s="471"/>
    </row>
    <row r="184" customFormat="false" ht="15.95" hidden="false" customHeight="true" outlineLevel="0" collapsed="false">
      <c r="C184" s="458" t="n">
        <v>166</v>
      </c>
      <c r="D184" s="459" t="n">
        <f aca="false">IF(AND(LEFT(N184,2)="01",LEFT(U184,2)="01",LEFT(T184,2)="01",E184=1),1,0)</f>
        <v>0</v>
      </c>
      <c r="E184" s="460" t="str">
        <f aca="false">$B$16</f>
        <v/>
      </c>
      <c r="F184" s="427" t="n">
        <f aca="false">COUNTIF(AL184:AQ184,"X")</f>
        <v>0</v>
      </c>
      <c r="G184" s="458" t="n">
        <f aca="false">IF(N184&lt;&gt;"",VALUE(LEFT(N184,2)),0)</f>
        <v>0</v>
      </c>
      <c r="H184" s="458" t="n">
        <f aca="false">IF(M184&lt;&gt;"",COUNTIF($M$19:$M$218,M184),0)</f>
        <v>0</v>
      </c>
      <c r="I184" s="458" t="n">
        <f aca="false">IF(L184&lt;&gt;"",1,0)</f>
        <v>0</v>
      </c>
      <c r="J184" s="458" t="n">
        <f aca="false">IF(AND(N184="01: Docente",R184="SI"),1,0)</f>
        <v>0</v>
      </c>
      <c r="K184" s="452" t="n">
        <f aca="false">IF(T184=$A$87,1,IF(T184=$A$88,2,IF(T184=$A$89,3,IF(T184=$A$90,4,IF(T184=$A$91,5,0)))))</f>
        <v>2</v>
      </c>
      <c r="L184" s="472" t="str">
        <f aca="false">IF($C184&lt;=$B$5,C184,"")</f>
        <v/>
      </c>
      <c r="M184" s="469"/>
      <c r="N184" s="473"/>
      <c r="O184" s="474"/>
      <c r="P184" s="475"/>
      <c r="Q184" s="475"/>
      <c r="R184" s="475"/>
      <c r="S184" s="475"/>
      <c r="T184" s="475"/>
      <c r="U184" s="475"/>
      <c r="V184" s="473"/>
      <c r="W184" s="473"/>
      <c r="X184" s="475"/>
      <c r="Y184" s="473"/>
      <c r="Z184" s="475"/>
      <c r="AA184" s="473"/>
      <c r="AB184" s="473"/>
      <c r="AC184" s="476"/>
      <c r="AD184" s="476"/>
      <c r="AE184" s="476"/>
      <c r="AF184" s="477"/>
      <c r="AG184" s="478"/>
      <c r="AH184" s="473"/>
      <c r="AI184" s="478"/>
      <c r="AJ184" s="478"/>
      <c r="AK184" s="474"/>
      <c r="AL184" s="469"/>
      <c r="AM184" s="469"/>
      <c r="AN184" s="469"/>
      <c r="AO184" s="469"/>
      <c r="AP184" s="469"/>
      <c r="AQ184" s="469"/>
      <c r="AR184" s="469"/>
      <c r="AS184" s="469"/>
      <c r="AT184" s="469"/>
      <c r="AU184" s="469"/>
      <c r="AV184" s="469"/>
      <c r="AW184" s="469"/>
      <c r="AX184" s="469"/>
      <c r="AY184" s="469"/>
      <c r="AZ184" s="469"/>
      <c r="BA184" s="469"/>
      <c r="BB184" s="469"/>
      <c r="BC184" s="469"/>
      <c r="BD184" s="469"/>
      <c r="BE184" s="469"/>
      <c r="BF184" s="469"/>
      <c r="BG184" s="469"/>
      <c r="BH184" s="469"/>
      <c r="BI184" s="469"/>
      <c r="BJ184" s="469"/>
      <c r="BK184" s="469"/>
      <c r="BL184" s="479"/>
      <c r="BM184" s="471"/>
    </row>
    <row r="185" customFormat="false" ht="15.95" hidden="false" customHeight="true" outlineLevel="0" collapsed="false">
      <c r="C185" s="458" t="n">
        <v>167</v>
      </c>
      <c r="D185" s="459" t="n">
        <f aca="false">IF(AND(LEFT(N185,2)="01",LEFT(U185,2)="01",LEFT(T185,2)="01",E185=1),1,0)</f>
        <v>0</v>
      </c>
      <c r="E185" s="460" t="str">
        <f aca="false">$B$16</f>
        <v/>
      </c>
      <c r="F185" s="427" t="n">
        <f aca="false">COUNTIF(AL185:AQ185,"X")</f>
        <v>0</v>
      </c>
      <c r="G185" s="458" t="n">
        <f aca="false">IF(N185&lt;&gt;"",VALUE(LEFT(N185,2)),0)</f>
        <v>0</v>
      </c>
      <c r="H185" s="458" t="n">
        <f aca="false">IF(M185&lt;&gt;"",COUNTIF($M$19:$M$218,M185),0)</f>
        <v>0</v>
      </c>
      <c r="I185" s="458" t="n">
        <f aca="false">IF(L185&lt;&gt;"",1,0)</f>
        <v>0</v>
      </c>
      <c r="J185" s="458" t="n">
        <f aca="false">IF(AND(N185="01: Docente",R185="SI"),1,0)</f>
        <v>0</v>
      </c>
      <c r="K185" s="452" t="n">
        <f aca="false">IF(T185=$A$87,1,IF(T185=$A$88,2,IF(T185=$A$89,3,IF(T185=$A$90,4,IF(T185=$A$91,5,0)))))</f>
        <v>2</v>
      </c>
      <c r="L185" s="472" t="str">
        <f aca="false">IF($C185&lt;=$B$5,C185,"")</f>
        <v/>
      </c>
      <c r="M185" s="469"/>
      <c r="N185" s="473"/>
      <c r="O185" s="474"/>
      <c r="P185" s="475"/>
      <c r="Q185" s="475"/>
      <c r="R185" s="475"/>
      <c r="S185" s="475"/>
      <c r="T185" s="475"/>
      <c r="U185" s="475"/>
      <c r="V185" s="473"/>
      <c r="W185" s="473"/>
      <c r="X185" s="475"/>
      <c r="Y185" s="473"/>
      <c r="Z185" s="475"/>
      <c r="AA185" s="473"/>
      <c r="AB185" s="473"/>
      <c r="AC185" s="476"/>
      <c r="AD185" s="476"/>
      <c r="AE185" s="476"/>
      <c r="AF185" s="477"/>
      <c r="AG185" s="478"/>
      <c r="AH185" s="473"/>
      <c r="AI185" s="478"/>
      <c r="AJ185" s="478"/>
      <c r="AK185" s="474"/>
      <c r="AL185" s="469"/>
      <c r="AM185" s="469"/>
      <c r="AN185" s="469"/>
      <c r="AO185" s="469"/>
      <c r="AP185" s="469"/>
      <c r="AQ185" s="469"/>
      <c r="AR185" s="469"/>
      <c r="AS185" s="469"/>
      <c r="AT185" s="469"/>
      <c r="AU185" s="469"/>
      <c r="AV185" s="469"/>
      <c r="AW185" s="469"/>
      <c r="AX185" s="469"/>
      <c r="AY185" s="469"/>
      <c r="AZ185" s="469"/>
      <c r="BA185" s="469"/>
      <c r="BB185" s="469"/>
      <c r="BC185" s="469"/>
      <c r="BD185" s="469"/>
      <c r="BE185" s="469"/>
      <c r="BF185" s="469"/>
      <c r="BG185" s="469"/>
      <c r="BH185" s="469"/>
      <c r="BI185" s="469"/>
      <c r="BJ185" s="469"/>
      <c r="BK185" s="469"/>
      <c r="BL185" s="479"/>
      <c r="BM185" s="471"/>
    </row>
    <row r="186" customFormat="false" ht="15.95" hidden="false" customHeight="true" outlineLevel="0" collapsed="false">
      <c r="C186" s="458" t="n">
        <v>168</v>
      </c>
      <c r="D186" s="459" t="n">
        <f aca="false">IF(AND(LEFT(N186,2)="01",LEFT(U186,2)="01",LEFT(T186,2)="01",E186=1),1,0)</f>
        <v>0</v>
      </c>
      <c r="E186" s="460" t="str">
        <f aca="false">$B$16</f>
        <v/>
      </c>
      <c r="F186" s="427" t="n">
        <f aca="false">COUNTIF(AL186:AQ186,"X")</f>
        <v>0</v>
      </c>
      <c r="G186" s="458" t="n">
        <f aca="false">IF(N186&lt;&gt;"",VALUE(LEFT(N186,2)),0)</f>
        <v>0</v>
      </c>
      <c r="H186" s="458" t="n">
        <f aca="false">IF(M186&lt;&gt;"",COUNTIF($M$19:$M$218,M186),0)</f>
        <v>0</v>
      </c>
      <c r="I186" s="458" t="n">
        <f aca="false">IF(L186&lt;&gt;"",1,0)</f>
        <v>0</v>
      </c>
      <c r="J186" s="458" t="n">
        <f aca="false">IF(AND(N186="01: Docente",R186="SI"),1,0)</f>
        <v>0</v>
      </c>
      <c r="K186" s="452" t="n">
        <f aca="false">IF(T186=$A$87,1,IF(T186=$A$88,2,IF(T186=$A$89,3,IF(T186=$A$90,4,IF(T186=$A$91,5,0)))))</f>
        <v>2</v>
      </c>
      <c r="L186" s="472" t="str">
        <f aca="false">IF($C186&lt;=$B$5,C186,"")</f>
        <v/>
      </c>
      <c r="M186" s="469"/>
      <c r="N186" s="473"/>
      <c r="O186" s="474"/>
      <c r="P186" s="475"/>
      <c r="Q186" s="475"/>
      <c r="R186" s="475"/>
      <c r="S186" s="475"/>
      <c r="T186" s="475"/>
      <c r="U186" s="475"/>
      <c r="V186" s="473"/>
      <c r="W186" s="473"/>
      <c r="X186" s="475"/>
      <c r="Y186" s="473"/>
      <c r="Z186" s="475"/>
      <c r="AA186" s="473"/>
      <c r="AB186" s="473"/>
      <c r="AC186" s="476"/>
      <c r="AD186" s="476"/>
      <c r="AE186" s="476"/>
      <c r="AF186" s="477"/>
      <c r="AG186" s="478"/>
      <c r="AH186" s="473"/>
      <c r="AI186" s="478"/>
      <c r="AJ186" s="478"/>
      <c r="AK186" s="474"/>
      <c r="AL186" s="469"/>
      <c r="AM186" s="469"/>
      <c r="AN186" s="469"/>
      <c r="AO186" s="469"/>
      <c r="AP186" s="469"/>
      <c r="AQ186" s="469"/>
      <c r="AR186" s="469"/>
      <c r="AS186" s="469"/>
      <c r="AT186" s="469"/>
      <c r="AU186" s="469"/>
      <c r="AV186" s="469"/>
      <c r="AW186" s="469"/>
      <c r="AX186" s="469"/>
      <c r="AY186" s="469"/>
      <c r="AZ186" s="469"/>
      <c r="BA186" s="469"/>
      <c r="BB186" s="469"/>
      <c r="BC186" s="469"/>
      <c r="BD186" s="469"/>
      <c r="BE186" s="469"/>
      <c r="BF186" s="469"/>
      <c r="BG186" s="469"/>
      <c r="BH186" s="469"/>
      <c r="BI186" s="469"/>
      <c r="BJ186" s="469"/>
      <c r="BK186" s="469"/>
      <c r="BL186" s="479"/>
      <c r="BM186" s="471"/>
    </row>
    <row r="187" customFormat="false" ht="15.95" hidden="false" customHeight="true" outlineLevel="0" collapsed="false">
      <c r="C187" s="458" t="n">
        <v>169</v>
      </c>
      <c r="D187" s="459" t="n">
        <f aca="false">IF(AND(LEFT(N187,2)="01",LEFT(U187,2)="01",LEFT(T187,2)="01",E187=1),1,0)</f>
        <v>0</v>
      </c>
      <c r="E187" s="460" t="str">
        <f aca="false">$B$16</f>
        <v/>
      </c>
      <c r="F187" s="427" t="n">
        <f aca="false">COUNTIF(AL187:AQ187,"X")</f>
        <v>0</v>
      </c>
      <c r="G187" s="458" t="n">
        <f aca="false">IF(N187&lt;&gt;"",VALUE(LEFT(N187,2)),0)</f>
        <v>0</v>
      </c>
      <c r="H187" s="458" t="n">
        <f aca="false">IF(M187&lt;&gt;"",COUNTIF($M$19:$M$218,M187),0)</f>
        <v>0</v>
      </c>
      <c r="I187" s="458" t="n">
        <f aca="false">IF(L187&lt;&gt;"",1,0)</f>
        <v>0</v>
      </c>
      <c r="J187" s="458" t="n">
        <f aca="false">IF(AND(N187="01: Docente",R187="SI"),1,0)</f>
        <v>0</v>
      </c>
      <c r="K187" s="452" t="n">
        <f aca="false">IF(T187=$A$87,1,IF(T187=$A$88,2,IF(T187=$A$89,3,IF(T187=$A$90,4,IF(T187=$A$91,5,0)))))</f>
        <v>2</v>
      </c>
      <c r="L187" s="472" t="str">
        <f aca="false">IF($C187&lt;=$B$5,C187,"")</f>
        <v/>
      </c>
      <c r="M187" s="469"/>
      <c r="N187" s="473"/>
      <c r="O187" s="474"/>
      <c r="P187" s="475"/>
      <c r="Q187" s="475"/>
      <c r="R187" s="475"/>
      <c r="S187" s="475"/>
      <c r="T187" s="475"/>
      <c r="U187" s="475"/>
      <c r="V187" s="473"/>
      <c r="W187" s="473"/>
      <c r="X187" s="475"/>
      <c r="Y187" s="473"/>
      <c r="Z187" s="475"/>
      <c r="AA187" s="473"/>
      <c r="AB187" s="473"/>
      <c r="AC187" s="476"/>
      <c r="AD187" s="476"/>
      <c r="AE187" s="476"/>
      <c r="AF187" s="477"/>
      <c r="AG187" s="478"/>
      <c r="AH187" s="473"/>
      <c r="AI187" s="478"/>
      <c r="AJ187" s="478"/>
      <c r="AK187" s="474"/>
      <c r="AL187" s="469"/>
      <c r="AM187" s="469"/>
      <c r="AN187" s="469"/>
      <c r="AO187" s="469"/>
      <c r="AP187" s="469"/>
      <c r="AQ187" s="469"/>
      <c r="AR187" s="469"/>
      <c r="AS187" s="469"/>
      <c r="AT187" s="469"/>
      <c r="AU187" s="469"/>
      <c r="AV187" s="469"/>
      <c r="AW187" s="469"/>
      <c r="AX187" s="469"/>
      <c r="AY187" s="469"/>
      <c r="AZ187" s="469"/>
      <c r="BA187" s="469"/>
      <c r="BB187" s="469"/>
      <c r="BC187" s="469"/>
      <c r="BD187" s="469"/>
      <c r="BE187" s="469"/>
      <c r="BF187" s="469"/>
      <c r="BG187" s="469"/>
      <c r="BH187" s="469"/>
      <c r="BI187" s="469"/>
      <c r="BJ187" s="469"/>
      <c r="BK187" s="469"/>
      <c r="BL187" s="479"/>
      <c r="BM187" s="471"/>
    </row>
    <row r="188" customFormat="false" ht="15.95" hidden="false" customHeight="true" outlineLevel="0" collapsed="false">
      <c r="C188" s="458" t="n">
        <v>170</v>
      </c>
      <c r="D188" s="459" t="n">
        <f aca="false">IF(AND(LEFT(N188,2)="01",LEFT(U188,2)="01",LEFT(T188,2)="01",E188=1),1,0)</f>
        <v>0</v>
      </c>
      <c r="E188" s="460" t="str">
        <f aca="false">$B$16</f>
        <v/>
      </c>
      <c r="F188" s="427" t="n">
        <f aca="false">COUNTIF(AL188:AQ188,"X")</f>
        <v>0</v>
      </c>
      <c r="G188" s="458" t="n">
        <f aca="false">IF(N188&lt;&gt;"",VALUE(LEFT(N188,2)),0)</f>
        <v>0</v>
      </c>
      <c r="H188" s="458" t="n">
        <f aca="false">IF(M188&lt;&gt;"",COUNTIF($M$19:$M$218,M188),0)</f>
        <v>0</v>
      </c>
      <c r="I188" s="458" t="n">
        <f aca="false">IF(L188&lt;&gt;"",1,0)</f>
        <v>0</v>
      </c>
      <c r="J188" s="458" t="n">
        <f aca="false">IF(AND(N188="01: Docente",R188="SI"),1,0)</f>
        <v>0</v>
      </c>
      <c r="K188" s="452" t="n">
        <f aca="false">IF(T188=$A$87,1,IF(T188=$A$88,2,IF(T188=$A$89,3,IF(T188=$A$90,4,IF(T188=$A$91,5,0)))))</f>
        <v>2</v>
      </c>
      <c r="L188" s="472" t="str">
        <f aca="false">IF($C188&lt;=$B$5,C188,"")</f>
        <v/>
      </c>
      <c r="M188" s="469"/>
      <c r="N188" s="473"/>
      <c r="O188" s="474"/>
      <c r="P188" s="475"/>
      <c r="Q188" s="475"/>
      <c r="R188" s="475"/>
      <c r="S188" s="475"/>
      <c r="T188" s="475"/>
      <c r="U188" s="475"/>
      <c r="V188" s="473"/>
      <c r="W188" s="473"/>
      <c r="X188" s="475"/>
      <c r="Y188" s="473"/>
      <c r="Z188" s="475"/>
      <c r="AA188" s="473"/>
      <c r="AB188" s="473"/>
      <c r="AC188" s="476"/>
      <c r="AD188" s="476"/>
      <c r="AE188" s="476"/>
      <c r="AF188" s="477"/>
      <c r="AG188" s="478"/>
      <c r="AH188" s="473"/>
      <c r="AI188" s="478"/>
      <c r="AJ188" s="478"/>
      <c r="AK188" s="474"/>
      <c r="AL188" s="469"/>
      <c r="AM188" s="469"/>
      <c r="AN188" s="469"/>
      <c r="AO188" s="469"/>
      <c r="AP188" s="469"/>
      <c r="AQ188" s="469"/>
      <c r="AR188" s="469"/>
      <c r="AS188" s="469"/>
      <c r="AT188" s="469"/>
      <c r="AU188" s="469"/>
      <c r="AV188" s="469"/>
      <c r="AW188" s="469"/>
      <c r="AX188" s="469"/>
      <c r="AY188" s="469"/>
      <c r="AZ188" s="469"/>
      <c r="BA188" s="469"/>
      <c r="BB188" s="469"/>
      <c r="BC188" s="469"/>
      <c r="BD188" s="469"/>
      <c r="BE188" s="469"/>
      <c r="BF188" s="469"/>
      <c r="BG188" s="469"/>
      <c r="BH188" s="469"/>
      <c r="BI188" s="469"/>
      <c r="BJ188" s="469"/>
      <c r="BK188" s="469"/>
      <c r="BL188" s="479"/>
      <c r="BM188" s="471"/>
    </row>
    <row r="189" customFormat="false" ht="15.95" hidden="false" customHeight="true" outlineLevel="0" collapsed="false">
      <c r="C189" s="458" t="n">
        <v>171</v>
      </c>
      <c r="D189" s="459" t="n">
        <f aca="false">IF(AND(LEFT(N189,2)="01",LEFT(U189,2)="01",LEFT(T189,2)="01",E189=1),1,0)</f>
        <v>0</v>
      </c>
      <c r="E189" s="460" t="str">
        <f aca="false">$B$16</f>
        <v/>
      </c>
      <c r="F189" s="427" t="n">
        <f aca="false">COUNTIF(AL189:AQ189,"X")</f>
        <v>0</v>
      </c>
      <c r="G189" s="458" t="n">
        <f aca="false">IF(N189&lt;&gt;"",VALUE(LEFT(N189,2)),0)</f>
        <v>0</v>
      </c>
      <c r="H189" s="458" t="n">
        <f aca="false">IF(M189&lt;&gt;"",COUNTIF($M$19:$M$218,M189),0)</f>
        <v>0</v>
      </c>
      <c r="I189" s="458" t="n">
        <f aca="false">IF(L189&lt;&gt;"",1,0)</f>
        <v>0</v>
      </c>
      <c r="J189" s="458" t="n">
        <f aca="false">IF(AND(N189="01: Docente",R189="SI"),1,0)</f>
        <v>0</v>
      </c>
      <c r="K189" s="452" t="n">
        <f aca="false">IF(T189=$A$87,1,IF(T189=$A$88,2,IF(T189=$A$89,3,IF(T189=$A$90,4,IF(T189=$A$91,5,0)))))</f>
        <v>2</v>
      </c>
      <c r="L189" s="472" t="str">
        <f aca="false">IF($C189&lt;=$B$5,C189,"")</f>
        <v/>
      </c>
      <c r="M189" s="469"/>
      <c r="N189" s="473"/>
      <c r="O189" s="474"/>
      <c r="P189" s="475"/>
      <c r="Q189" s="475"/>
      <c r="R189" s="475"/>
      <c r="S189" s="475"/>
      <c r="T189" s="475"/>
      <c r="U189" s="475"/>
      <c r="V189" s="473"/>
      <c r="W189" s="473"/>
      <c r="X189" s="475"/>
      <c r="Y189" s="473"/>
      <c r="Z189" s="475"/>
      <c r="AA189" s="473"/>
      <c r="AB189" s="473"/>
      <c r="AC189" s="476"/>
      <c r="AD189" s="476"/>
      <c r="AE189" s="476"/>
      <c r="AF189" s="477"/>
      <c r="AG189" s="478"/>
      <c r="AH189" s="473"/>
      <c r="AI189" s="478"/>
      <c r="AJ189" s="478"/>
      <c r="AK189" s="474"/>
      <c r="AL189" s="469"/>
      <c r="AM189" s="469"/>
      <c r="AN189" s="469"/>
      <c r="AO189" s="469"/>
      <c r="AP189" s="469"/>
      <c r="AQ189" s="469"/>
      <c r="AR189" s="469"/>
      <c r="AS189" s="469"/>
      <c r="AT189" s="469"/>
      <c r="AU189" s="469"/>
      <c r="AV189" s="469"/>
      <c r="AW189" s="469"/>
      <c r="AX189" s="469"/>
      <c r="AY189" s="469"/>
      <c r="AZ189" s="469"/>
      <c r="BA189" s="469"/>
      <c r="BB189" s="469"/>
      <c r="BC189" s="469"/>
      <c r="BD189" s="469"/>
      <c r="BE189" s="469"/>
      <c r="BF189" s="469"/>
      <c r="BG189" s="469"/>
      <c r="BH189" s="469"/>
      <c r="BI189" s="469"/>
      <c r="BJ189" s="469"/>
      <c r="BK189" s="469"/>
      <c r="BL189" s="479"/>
      <c r="BM189" s="471"/>
    </row>
    <row r="190" customFormat="false" ht="15.95" hidden="false" customHeight="true" outlineLevel="0" collapsed="false">
      <c r="C190" s="458" t="n">
        <v>172</v>
      </c>
      <c r="D190" s="459" t="n">
        <f aca="false">IF(AND(LEFT(N190,2)="01",LEFT(U190,2)="01",LEFT(T190,2)="01",E190=1),1,0)</f>
        <v>0</v>
      </c>
      <c r="E190" s="460" t="str">
        <f aca="false">$B$16</f>
        <v/>
      </c>
      <c r="F190" s="427" t="n">
        <f aca="false">COUNTIF(AL190:AQ190,"X")</f>
        <v>0</v>
      </c>
      <c r="G190" s="458" t="n">
        <f aca="false">IF(N190&lt;&gt;"",VALUE(LEFT(N190,2)),0)</f>
        <v>0</v>
      </c>
      <c r="H190" s="458" t="n">
        <f aca="false">IF(M190&lt;&gt;"",COUNTIF($M$19:$M$218,M190),0)</f>
        <v>0</v>
      </c>
      <c r="I190" s="458" t="n">
        <f aca="false">IF(L190&lt;&gt;"",1,0)</f>
        <v>0</v>
      </c>
      <c r="J190" s="458" t="n">
        <f aca="false">IF(AND(N190="01: Docente",R190="SI"),1,0)</f>
        <v>0</v>
      </c>
      <c r="K190" s="452" t="n">
        <f aca="false">IF(T190=$A$87,1,IF(T190=$A$88,2,IF(T190=$A$89,3,IF(T190=$A$90,4,IF(T190=$A$91,5,0)))))</f>
        <v>2</v>
      </c>
      <c r="L190" s="472" t="str">
        <f aca="false">IF($C190&lt;=$B$5,C190,"")</f>
        <v/>
      </c>
      <c r="M190" s="469"/>
      <c r="N190" s="473"/>
      <c r="O190" s="474"/>
      <c r="P190" s="475"/>
      <c r="Q190" s="475"/>
      <c r="R190" s="475"/>
      <c r="S190" s="475"/>
      <c r="T190" s="475"/>
      <c r="U190" s="475"/>
      <c r="V190" s="473"/>
      <c r="W190" s="473"/>
      <c r="X190" s="475"/>
      <c r="Y190" s="473"/>
      <c r="Z190" s="475"/>
      <c r="AA190" s="473"/>
      <c r="AB190" s="473"/>
      <c r="AC190" s="476"/>
      <c r="AD190" s="476"/>
      <c r="AE190" s="476"/>
      <c r="AF190" s="477"/>
      <c r="AG190" s="478"/>
      <c r="AH190" s="473"/>
      <c r="AI190" s="478"/>
      <c r="AJ190" s="478"/>
      <c r="AK190" s="474"/>
      <c r="AL190" s="469"/>
      <c r="AM190" s="469"/>
      <c r="AN190" s="469"/>
      <c r="AO190" s="469"/>
      <c r="AP190" s="469"/>
      <c r="AQ190" s="469"/>
      <c r="AR190" s="469"/>
      <c r="AS190" s="469"/>
      <c r="AT190" s="469"/>
      <c r="AU190" s="469"/>
      <c r="AV190" s="469"/>
      <c r="AW190" s="469"/>
      <c r="AX190" s="469"/>
      <c r="AY190" s="469"/>
      <c r="AZ190" s="469"/>
      <c r="BA190" s="469"/>
      <c r="BB190" s="469"/>
      <c r="BC190" s="469"/>
      <c r="BD190" s="469"/>
      <c r="BE190" s="469"/>
      <c r="BF190" s="469"/>
      <c r="BG190" s="469"/>
      <c r="BH190" s="469"/>
      <c r="BI190" s="469"/>
      <c r="BJ190" s="469"/>
      <c r="BK190" s="469"/>
      <c r="BL190" s="479"/>
      <c r="BM190" s="471"/>
    </row>
    <row r="191" customFormat="false" ht="15.95" hidden="false" customHeight="true" outlineLevel="0" collapsed="false">
      <c r="C191" s="458" t="n">
        <v>173</v>
      </c>
      <c r="D191" s="459" t="n">
        <f aca="false">IF(AND(LEFT(N191,2)="01",LEFT(U191,2)="01",LEFT(T191,2)="01",E191=1),1,0)</f>
        <v>0</v>
      </c>
      <c r="E191" s="460" t="str">
        <f aca="false">$B$16</f>
        <v/>
      </c>
      <c r="F191" s="427" t="n">
        <f aca="false">COUNTIF(AL191:AQ191,"X")</f>
        <v>0</v>
      </c>
      <c r="G191" s="458" t="n">
        <f aca="false">IF(N191&lt;&gt;"",VALUE(LEFT(N191,2)),0)</f>
        <v>0</v>
      </c>
      <c r="H191" s="458" t="n">
        <f aca="false">IF(M191&lt;&gt;"",COUNTIF($M$19:$M$218,M191),0)</f>
        <v>0</v>
      </c>
      <c r="I191" s="458" t="n">
        <f aca="false">IF(L191&lt;&gt;"",1,0)</f>
        <v>0</v>
      </c>
      <c r="J191" s="458" t="n">
        <f aca="false">IF(AND(N191="01: Docente",R191="SI"),1,0)</f>
        <v>0</v>
      </c>
      <c r="K191" s="452" t="n">
        <f aca="false">IF(T191=$A$87,1,IF(T191=$A$88,2,IF(T191=$A$89,3,IF(T191=$A$90,4,IF(T191=$A$91,5,0)))))</f>
        <v>2</v>
      </c>
      <c r="L191" s="472" t="str">
        <f aca="false">IF($C191&lt;=$B$5,C191,"")</f>
        <v/>
      </c>
      <c r="M191" s="469"/>
      <c r="N191" s="473"/>
      <c r="O191" s="474"/>
      <c r="P191" s="475"/>
      <c r="Q191" s="475"/>
      <c r="R191" s="475"/>
      <c r="S191" s="475"/>
      <c r="T191" s="475"/>
      <c r="U191" s="475"/>
      <c r="V191" s="473"/>
      <c r="W191" s="473"/>
      <c r="X191" s="475"/>
      <c r="Y191" s="473"/>
      <c r="Z191" s="475"/>
      <c r="AA191" s="473"/>
      <c r="AB191" s="473"/>
      <c r="AC191" s="476"/>
      <c r="AD191" s="476"/>
      <c r="AE191" s="476"/>
      <c r="AF191" s="477"/>
      <c r="AG191" s="478"/>
      <c r="AH191" s="473"/>
      <c r="AI191" s="478"/>
      <c r="AJ191" s="478"/>
      <c r="AK191" s="474"/>
      <c r="AL191" s="469"/>
      <c r="AM191" s="469"/>
      <c r="AN191" s="469"/>
      <c r="AO191" s="469"/>
      <c r="AP191" s="469"/>
      <c r="AQ191" s="469"/>
      <c r="AR191" s="469"/>
      <c r="AS191" s="469"/>
      <c r="AT191" s="469"/>
      <c r="AU191" s="469"/>
      <c r="AV191" s="469"/>
      <c r="AW191" s="469"/>
      <c r="AX191" s="469"/>
      <c r="AY191" s="469"/>
      <c r="AZ191" s="469"/>
      <c r="BA191" s="469"/>
      <c r="BB191" s="469"/>
      <c r="BC191" s="469"/>
      <c r="BD191" s="469"/>
      <c r="BE191" s="469"/>
      <c r="BF191" s="469"/>
      <c r="BG191" s="469"/>
      <c r="BH191" s="469"/>
      <c r="BI191" s="469"/>
      <c r="BJ191" s="469"/>
      <c r="BK191" s="469"/>
      <c r="BL191" s="479"/>
      <c r="BM191" s="471"/>
    </row>
    <row r="192" customFormat="false" ht="15.95" hidden="false" customHeight="true" outlineLevel="0" collapsed="false">
      <c r="C192" s="458" t="n">
        <v>174</v>
      </c>
      <c r="D192" s="459" t="n">
        <f aca="false">IF(AND(LEFT(N192,2)="01",LEFT(U192,2)="01",LEFT(T192,2)="01",E192=1),1,0)</f>
        <v>0</v>
      </c>
      <c r="E192" s="460" t="str">
        <f aca="false">$B$16</f>
        <v/>
      </c>
      <c r="F192" s="427" t="n">
        <f aca="false">COUNTIF(AL192:AQ192,"X")</f>
        <v>0</v>
      </c>
      <c r="G192" s="458" t="n">
        <f aca="false">IF(N192&lt;&gt;"",VALUE(LEFT(N192,2)),0)</f>
        <v>0</v>
      </c>
      <c r="H192" s="458" t="n">
        <f aca="false">IF(M192&lt;&gt;"",COUNTIF($M$19:$M$218,M192),0)</f>
        <v>0</v>
      </c>
      <c r="I192" s="458" t="n">
        <f aca="false">IF(L192&lt;&gt;"",1,0)</f>
        <v>0</v>
      </c>
      <c r="J192" s="458" t="n">
        <f aca="false">IF(AND(N192="01: Docente",R192="SI"),1,0)</f>
        <v>0</v>
      </c>
      <c r="K192" s="452" t="n">
        <f aca="false">IF(T192=$A$87,1,IF(T192=$A$88,2,IF(T192=$A$89,3,IF(T192=$A$90,4,IF(T192=$A$91,5,0)))))</f>
        <v>2</v>
      </c>
      <c r="L192" s="472" t="str">
        <f aca="false">IF($C192&lt;=$B$5,C192,"")</f>
        <v/>
      </c>
      <c r="M192" s="469"/>
      <c r="N192" s="473"/>
      <c r="O192" s="474"/>
      <c r="P192" s="475"/>
      <c r="Q192" s="475"/>
      <c r="R192" s="475"/>
      <c r="S192" s="475"/>
      <c r="T192" s="475"/>
      <c r="U192" s="475"/>
      <c r="V192" s="473"/>
      <c r="W192" s="473"/>
      <c r="X192" s="475"/>
      <c r="Y192" s="473"/>
      <c r="Z192" s="475"/>
      <c r="AA192" s="473"/>
      <c r="AB192" s="473"/>
      <c r="AC192" s="476"/>
      <c r="AD192" s="476"/>
      <c r="AE192" s="476"/>
      <c r="AF192" s="477"/>
      <c r="AG192" s="478"/>
      <c r="AH192" s="473"/>
      <c r="AI192" s="478"/>
      <c r="AJ192" s="478"/>
      <c r="AK192" s="474"/>
      <c r="AL192" s="469"/>
      <c r="AM192" s="469"/>
      <c r="AN192" s="469"/>
      <c r="AO192" s="469"/>
      <c r="AP192" s="469"/>
      <c r="AQ192" s="469"/>
      <c r="AR192" s="469"/>
      <c r="AS192" s="469"/>
      <c r="AT192" s="469"/>
      <c r="AU192" s="469"/>
      <c r="AV192" s="469"/>
      <c r="AW192" s="469"/>
      <c r="AX192" s="469"/>
      <c r="AY192" s="469"/>
      <c r="AZ192" s="469"/>
      <c r="BA192" s="469"/>
      <c r="BB192" s="469"/>
      <c r="BC192" s="469"/>
      <c r="BD192" s="469"/>
      <c r="BE192" s="469"/>
      <c r="BF192" s="469"/>
      <c r="BG192" s="469"/>
      <c r="BH192" s="469"/>
      <c r="BI192" s="469"/>
      <c r="BJ192" s="469"/>
      <c r="BK192" s="469"/>
      <c r="BL192" s="479"/>
      <c r="BM192" s="471"/>
    </row>
    <row r="193" customFormat="false" ht="15.95" hidden="false" customHeight="true" outlineLevel="0" collapsed="false">
      <c r="C193" s="458" t="n">
        <v>175</v>
      </c>
      <c r="D193" s="459" t="n">
        <f aca="false">IF(AND(LEFT(N193,2)="01",LEFT(U193,2)="01",LEFT(T193,2)="01",E193=1),1,0)</f>
        <v>0</v>
      </c>
      <c r="E193" s="460" t="str">
        <f aca="false">$B$16</f>
        <v/>
      </c>
      <c r="F193" s="427" t="n">
        <f aca="false">COUNTIF(AL193:AQ193,"X")</f>
        <v>0</v>
      </c>
      <c r="G193" s="458" t="n">
        <f aca="false">IF(N193&lt;&gt;"",VALUE(LEFT(N193,2)),0)</f>
        <v>0</v>
      </c>
      <c r="H193" s="458" t="n">
        <f aca="false">IF(M193&lt;&gt;"",COUNTIF($M$19:$M$218,M193),0)</f>
        <v>0</v>
      </c>
      <c r="I193" s="458" t="n">
        <f aca="false">IF(L193&lt;&gt;"",1,0)</f>
        <v>0</v>
      </c>
      <c r="J193" s="458" t="n">
        <f aca="false">IF(AND(N193="01: Docente",R193="SI"),1,0)</f>
        <v>0</v>
      </c>
      <c r="K193" s="452" t="n">
        <f aca="false">IF(T193=$A$87,1,IF(T193=$A$88,2,IF(T193=$A$89,3,IF(T193=$A$90,4,IF(T193=$A$91,5,0)))))</f>
        <v>2</v>
      </c>
      <c r="L193" s="472" t="str">
        <f aca="false">IF($C193&lt;=$B$5,C193,"")</f>
        <v/>
      </c>
      <c r="M193" s="469"/>
      <c r="N193" s="473"/>
      <c r="O193" s="474"/>
      <c r="P193" s="475"/>
      <c r="Q193" s="475"/>
      <c r="R193" s="475"/>
      <c r="S193" s="475"/>
      <c r="T193" s="475"/>
      <c r="U193" s="475"/>
      <c r="V193" s="473"/>
      <c r="W193" s="473"/>
      <c r="X193" s="475"/>
      <c r="Y193" s="473"/>
      <c r="Z193" s="475"/>
      <c r="AA193" s="473"/>
      <c r="AB193" s="473"/>
      <c r="AC193" s="476"/>
      <c r="AD193" s="476"/>
      <c r="AE193" s="476"/>
      <c r="AF193" s="477"/>
      <c r="AG193" s="478"/>
      <c r="AH193" s="473"/>
      <c r="AI193" s="478"/>
      <c r="AJ193" s="478"/>
      <c r="AK193" s="474"/>
      <c r="AL193" s="469"/>
      <c r="AM193" s="469"/>
      <c r="AN193" s="469"/>
      <c r="AO193" s="469"/>
      <c r="AP193" s="469"/>
      <c r="AQ193" s="469"/>
      <c r="AR193" s="469"/>
      <c r="AS193" s="469"/>
      <c r="AT193" s="469"/>
      <c r="AU193" s="469"/>
      <c r="AV193" s="469"/>
      <c r="AW193" s="469"/>
      <c r="AX193" s="469"/>
      <c r="AY193" s="469"/>
      <c r="AZ193" s="469"/>
      <c r="BA193" s="469"/>
      <c r="BB193" s="469"/>
      <c r="BC193" s="469"/>
      <c r="BD193" s="469"/>
      <c r="BE193" s="469"/>
      <c r="BF193" s="469"/>
      <c r="BG193" s="469"/>
      <c r="BH193" s="469"/>
      <c r="BI193" s="469"/>
      <c r="BJ193" s="469"/>
      <c r="BK193" s="469"/>
      <c r="BL193" s="479"/>
      <c r="BM193" s="471"/>
    </row>
    <row r="194" customFormat="false" ht="15.95" hidden="false" customHeight="true" outlineLevel="0" collapsed="false">
      <c r="C194" s="458" t="n">
        <v>176</v>
      </c>
      <c r="D194" s="459" t="n">
        <f aca="false">IF(AND(LEFT(N194,2)="01",LEFT(U194,2)="01",LEFT(T194,2)="01",E194=1),1,0)</f>
        <v>0</v>
      </c>
      <c r="E194" s="460" t="str">
        <f aca="false">$B$16</f>
        <v/>
      </c>
      <c r="F194" s="427" t="n">
        <f aca="false">COUNTIF(AL194:AQ194,"X")</f>
        <v>0</v>
      </c>
      <c r="G194" s="458" t="n">
        <f aca="false">IF(N194&lt;&gt;"",VALUE(LEFT(N194,2)),0)</f>
        <v>0</v>
      </c>
      <c r="H194" s="458" t="n">
        <f aca="false">IF(M194&lt;&gt;"",COUNTIF($M$19:$M$218,M194),0)</f>
        <v>0</v>
      </c>
      <c r="I194" s="458" t="n">
        <f aca="false">IF(L194&lt;&gt;"",1,0)</f>
        <v>0</v>
      </c>
      <c r="J194" s="458" t="n">
        <f aca="false">IF(AND(N194="01: Docente",R194="SI"),1,0)</f>
        <v>0</v>
      </c>
      <c r="K194" s="452" t="n">
        <f aca="false">IF(T194=$A$87,1,IF(T194=$A$88,2,IF(T194=$A$89,3,IF(T194=$A$90,4,IF(T194=$A$91,5,0)))))</f>
        <v>2</v>
      </c>
      <c r="L194" s="472" t="str">
        <f aca="false">IF($C194&lt;=$B$5,C194,"")</f>
        <v/>
      </c>
      <c r="M194" s="469"/>
      <c r="N194" s="473"/>
      <c r="O194" s="474"/>
      <c r="P194" s="475"/>
      <c r="Q194" s="475"/>
      <c r="R194" s="475"/>
      <c r="S194" s="475"/>
      <c r="T194" s="475"/>
      <c r="U194" s="475"/>
      <c r="V194" s="473"/>
      <c r="W194" s="473"/>
      <c r="X194" s="475"/>
      <c r="Y194" s="473"/>
      <c r="Z194" s="475"/>
      <c r="AA194" s="473"/>
      <c r="AB194" s="473"/>
      <c r="AC194" s="476"/>
      <c r="AD194" s="476"/>
      <c r="AE194" s="476"/>
      <c r="AF194" s="477"/>
      <c r="AG194" s="478"/>
      <c r="AH194" s="473"/>
      <c r="AI194" s="478"/>
      <c r="AJ194" s="478"/>
      <c r="AK194" s="474"/>
      <c r="AL194" s="469"/>
      <c r="AM194" s="469"/>
      <c r="AN194" s="469"/>
      <c r="AO194" s="469"/>
      <c r="AP194" s="469"/>
      <c r="AQ194" s="469"/>
      <c r="AR194" s="469"/>
      <c r="AS194" s="469"/>
      <c r="AT194" s="469"/>
      <c r="AU194" s="469"/>
      <c r="AV194" s="469"/>
      <c r="AW194" s="469"/>
      <c r="AX194" s="469"/>
      <c r="AY194" s="469"/>
      <c r="AZ194" s="469"/>
      <c r="BA194" s="469"/>
      <c r="BB194" s="469"/>
      <c r="BC194" s="469"/>
      <c r="BD194" s="469"/>
      <c r="BE194" s="469"/>
      <c r="BF194" s="469"/>
      <c r="BG194" s="469"/>
      <c r="BH194" s="469"/>
      <c r="BI194" s="469"/>
      <c r="BJ194" s="469"/>
      <c r="BK194" s="469"/>
      <c r="BL194" s="479"/>
      <c r="BM194" s="471"/>
    </row>
    <row r="195" customFormat="false" ht="15.95" hidden="false" customHeight="true" outlineLevel="0" collapsed="false">
      <c r="C195" s="458" t="n">
        <v>177</v>
      </c>
      <c r="D195" s="459" t="n">
        <f aca="false">IF(AND(LEFT(N195,2)="01",LEFT(U195,2)="01",LEFT(T195,2)="01",E195=1),1,0)</f>
        <v>0</v>
      </c>
      <c r="E195" s="460" t="str">
        <f aca="false">$B$16</f>
        <v/>
      </c>
      <c r="F195" s="427" t="n">
        <f aca="false">COUNTIF(AL195:AQ195,"X")</f>
        <v>0</v>
      </c>
      <c r="G195" s="458" t="n">
        <f aca="false">IF(N195&lt;&gt;"",VALUE(LEFT(N195,2)),0)</f>
        <v>0</v>
      </c>
      <c r="H195" s="458" t="n">
        <f aca="false">IF(M195&lt;&gt;"",COUNTIF($M$19:$M$218,M195),0)</f>
        <v>0</v>
      </c>
      <c r="I195" s="458" t="n">
        <f aca="false">IF(L195&lt;&gt;"",1,0)</f>
        <v>0</v>
      </c>
      <c r="J195" s="458" t="n">
        <f aca="false">IF(AND(N195="01: Docente",R195="SI"),1,0)</f>
        <v>0</v>
      </c>
      <c r="K195" s="452" t="n">
        <f aca="false">IF(T195=$A$87,1,IF(T195=$A$88,2,IF(T195=$A$89,3,IF(T195=$A$90,4,IF(T195=$A$91,5,0)))))</f>
        <v>2</v>
      </c>
      <c r="L195" s="472" t="str">
        <f aca="false">IF($C195&lt;=$B$5,C195,"")</f>
        <v/>
      </c>
      <c r="M195" s="469"/>
      <c r="N195" s="473"/>
      <c r="O195" s="474"/>
      <c r="P195" s="475"/>
      <c r="Q195" s="475"/>
      <c r="R195" s="475"/>
      <c r="S195" s="475"/>
      <c r="T195" s="475"/>
      <c r="U195" s="475"/>
      <c r="V195" s="473"/>
      <c r="W195" s="473"/>
      <c r="X195" s="475"/>
      <c r="Y195" s="473"/>
      <c r="Z195" s="475"/>
      <c r="AA195" s="473"/>
      <c r="AB195" s="473"/>
      <c r="AC195" s="476"/>
      <c r="AD195" s="476"/>
      <c r="AE195" s="476"/>
      <c r="AF195" s="477"/>
      <c r="AG195" s="478"/>
      <c r="AH195" s="473"/>
      <c r="AI195" s="478"/>
      <c r="AJ195" s="478"/>
      <c r="AK195" s="474"/>
      <c r="AL195" s="469"/>
      <c r="AM195" s="469"/>
      <c r="AN195" s="469"/>
      <c r="AO195" s="469"/>
      <c r="AP195" s="469"/>
      <c r="AQ195" s="469"/>
      <c r="AR195" s="469"/>
      <c r="AS195" s="469"/>
      <c r="AT195" s="469"/>
      <c r="AU195" s="469"/>
      <c r="AV195" s="469"/>
      <c r="AW195" s="469"/>
      <c r="AX195" s="469"/>
      <c r="AY195" s="469"/>
      <c r="AZ195" s="469"/>
      <c r="BA195" s="469"/>
      <c r="BB195" s="469"/>
      <c r="BC195" s="469"/>
      <c r="BD195" s="469"/>
      <c r="BE195" s="469"/>
      <c r="BF195" s="469"/>
      <c r="BG195" s="469"/>
      <c r="BH195" s="469"/>
      <c r="BI195" s="469"/>
      <c r="BJ195" s="469"/>
      <c r="BK195" s="469"/>
      <c r="BL195" s="479"/>
      <c r="BM195" s="471"/>
    </row>
    <row r="196" customFormat="false" ht="15.95" hidden="false" customHeight="true" outlineLevel="0" collapsed="false">
      <c r="C196" s="458" t="n">
        <v>178</v>
      </c>
      <c r="D196" s="459" t="n">
        <f aca="false">IF(AND(LEFT(N196,2)="01",LEFT(U196,2)="01",LEFT(T196,2)="01",E196=1),1,0)</f>
        <v>0</v>
      </c>
      <c r="E196" s="460" t="str">
        <f aca="false">$B$16</f>
        <v/>
      </c>
      <c r="F196" s="427" t="n">
        <f aca="false">COUNTIF(AL196:AQ196,"X")</f>
        <v>0</v>
      </c>
      <c r="G196" s="458" t="n">
        <f aca="false">IF(N196&lt;&gt;"",VALUE(LEFT(N196,2)),0)</f>
        <v>0</v>
      </c>
      <c r="H196" s="458" t="n">
        <f aca="false">IF(M196&lt;&gt;"",COUNTIF($M$19:$M$218,M196),0)</f>
        <v>0</v>
      </c>
      <c r="I196" s="458" t="n">
        <f aca="false">IF(L196&lt;&gt;"",1,0)</f>
        <v>0</v>
      </c>
      <c r="J196" s="458" t="n">
        <f aca="false">IF(AND(N196="01: Docente",R196="SI"),1,0)</f>
        <v>0</v>
      </c>
      <c r="K196" s="452" t="n">
        <f aca="false">IF(T196=$A$87,1,IF(T196=$A$88,2,IF(T196=$A$89,3,IF(T196=$A$90,4,IF(T196=$A$91,5,0)))))</f>
        <v>2</v>
      </c>
      <c r="L196" s="472" t="str">
        <f aca="false">IF($C196&lt;=$B$5,C196,"")</f>
        <v/>
      </c>
      <c r="M196" s="469"/>
      <c r="N196" s="473"/>
      <c r="O196" s="474"/>
      <c r="P196" s="475"/>
      <c r="Q196" s="475"/>
      <c r="R196" s="475"/>
      <c r="S196" s="475"/>
      <c r="T196" s="475"/>
      <c r="U196" s="475"/>
      <c r="V196" s="473"/>
      <c r="W196" s="473"/>
      <c r="X196" s="475"/>
      <c r="Y196" s="473"/>
      <c r="Z196" s="475"/>
      <c r="AA196" s="473"/>
      <c r="AB196" s="473"/>
      <c r="AC196" s="476"/>
      <c r="AD196" s="476"/>
      <c r="AE196" s="476"/>
      <c r="AF196" s="477"/>
      <c r="AG196" s="478"/>
      <c r="AH196" s="473"/>
      <c r="AI196" s="478"/>
      <c r="AJ196" s="478"/>
      <c r="AK196" s="474"/>
      <c r="AL196" s="469"/>
      <c r="AM196" s="469"/>
      <c r="AN196" s="469"/>
      <c r="AO196" s="469"/>
      <c r="AP196" s="469"/>
      <c r="AQ196" s="469"/>
      <c r="AR196" s="469"/>
      <c r="AS196" s="469"/>
      <c r="AT196" s="469"/>
      <c r="AU196" s="469"/>
      <c r="AV196" s="469"/>
      <c r="AW196" s="469"/>
      <c r="AX196" s="469"/>
      <c r="AY196" s="469"/>
      <c r="AZ196" s="469"/>
      <c r="BA196" s="469"/>
      <c r="BB196" s="469"/>
      <c r="BC196" s="469"/>
      <c r="BD196" s="469"/>
      <c r="BE196" s="469"/>
      <c r="BF196" s="469"/>
      <c r="BG196" s="469"/>
      <c r="BH196" s="469"/>
      <c r="BI196" s="469"/>
      <c r="BJ196" s="469"/>
      <c r="BK196" s="469"/>
      <c r="BL196" s="479"/>
      <c r="BM196" s="471"/>
    </row>
    <row r="197" customFormat="false" ht="15.95" hidden="false" customHeight="true" outlineLevel="0" collapsed="false">
      <c r="C197" s="458" t="n">
        <v>179</v>
      </c>
      <c r="D197" s="459" t="n">
        <f aca="false">IF(AND(LEFT(N197,2)="01",LEFT(U197,2)="01",LEFT(T197,2)="01",E197=1),1,0)</f>
        <v>0</v>
      </c>
      <c r="E197" s="460" t="str">
        <f aca="false">$B$16</f>
        <v/>
      </c>
      <c r="F197" s="427" t="n">
        <f aca="false">COUNTIF(AL197:AQ197,"X")</f>
        <v>0</v>
      </c>
      <c r="G197" s="458" t="n">
        <f aca="false">IF(N197&lt;&gt;"",VALUE(LEFT(N197,2)),0)</f>
        <v>0</v>
      </c>
      <c r="H197" s="458" t="n">
        <f aca="false">IF(M197&lt;&gt;"",COUNTIF($M$19:$M$218,M197),0)</f>
        <v>0</v>
      </c>
      <c r="I197" s="458" t="n">
        <f aca="false">IF(L197&lt;&gt;"",1,0)</f>
        <v>0</v>
      </c>
      <c r="J197" s="458" t="n">
        <f aca="false">IF(AND(N197="01: Docente",R197="SI"),1,0)</f>
        <v>0</v>
      </c>
      <c r="K197" s="452" t="n">
        <f aca="false">IF(T197=$A$87,1,IF(T197=$A$88,2,IF(T197=$A$89,3,IF(T197=$A$90,4,IF(T197=$A$91,5,0)))))</f>
        <v>2</v>
      </c>
      <c r="L197" s="472" t="str">
        <f aca="false">IF($C197&lt;=$B$5,C197,"")</f>
        <v/>
      </c>
      <c r="M197" s="469"/>
      <c r="N197" s="473"/>
      <c r="O197" s="474"/>
      <c r="P197" s="475"/>
      <c r="Q197" s="475"/>
      <c r="R197" s="475"/>
      <c r="S197" s="475"/>
      <c r="T197" s="475"/>
      <c r="U197" s="475"/>
      <c r="V197" s="473"/>
      <c r="W197" s="473"/>
      <c r="X197" s="475"/>
      <c r="Y197" s="473"/>
      <c r="Z197" s="475"/>
      <c r="AA197" s="473"/>
      <c r="AB197" s="473"/>
      <c r="AC197" s="476"/>
      <c r="AD197" s="476"/>
      <c r="AE197" s="476"/>
      <c r="AF197" s="477"/>
      <c r="AG197" s="478"/>
      <c r="AH197" s="473"/>
      <c r="AI197" s="478"/>
      <c r="AJ197" s="478"/>
      <c r="AK197" s="474"/>
      <c r="AL197" s="469"/>
      <c r="AM197" s="469"/>
      <c r="AN197" s="469"/>
      <c r="AO197" s="469"/>
      <c r="AP197" s="469"/>
      <c r="AQ197" s="469"/>
      <c r="AR197" s="469"/>
      <c r="AS197" s="469"/>
      <c r="AT197" s="469"/>
      <c r="AU197" s="469"/>
      <c r="AV197" s="469"/>
      <c r="AW197" s="469"/>
      <c r="AX197" s="469"/>
      <c r="AY197" s="469"/>
      <c r="AZ197" s="469"/>
      <c r="BA197" s="469"/>
      <c r="BB197" s="469"/>
      <c r="BC197" s="469"/>
      <c r="BD197" s="469"/>
      <c r="BE197" s="469"/>
      <c r="BF197" s="469"/>
      <c r="BG197" s="469"/>
      <c r="BH197" s="469"/>
      <c r="BI197" s="469"/>
      <c r="BJ197" s="469"/>
      <c r="BK197" s="469"/>
      <c r="BL197" s="479"/>
      <c r="BM197" s="471"/>
    </row>
    <row r="198" customFormat="false" ht="15.95" hidden="false" customHeight="true" outlineLevel="0" collapsed="false">
      <c r="C198" s="458" t="n">
        <v>180</v>
      </c>
      <c r="D198" s="459" t="n">
        <f aca="false">IF(AND(LEFT(N198,2)="01",LEFT(U198,2)="01",LEFT(T198,2)="01",E198=1),1,0)</f>
        <v>0</v>
      </c>
      <c r="E198" s="460" t="str">
        <f aca="false">$B$16</f>
        <v/>
      </c>
      <c r="F198" s="427" t="n">
        <f aca="false">COUNTIF(AL198:AQ198,"X")</f>
        <v>0</v>
      </c>
      <c r="G198" s="458" t="n">
        <f aca="false">IF(N198&lt;&gt;"",VALUE(LEFT(N198,2)),0)</f>
        <v>0</v>
      </c>
      <c r="H198" s="458" t="n">
        <f aca="false">IF(M198&lt;&gt;"",COUNTIF($M$19:$M$218,M198),0)</f>
        <v>0</v>
      </c>
      <c r="I198" s="458" t="n">
        <f aca="false">IF(L198&lt;&gt;"",1,0)</f>
        <v>0</v>
      </c>
      <c r="J198" s="458" t="n">
        <f aca="false">IF(AND(N198="01: Docente",R198="SI"),1,0)</f>
        <v>0</v>
      </c>
      <c r="K198" s="452" t="n">
        <f aca="false">IF(T198=$A$87,1,IF(T198=$A$88,2,IF(T198=$A$89,3,IF(T198=$A$90,4,IF(T198=$A$91,5,0)))))</f>
        <v>2</v>
      </c>
      <c r="L198" s="472" t="str">
        <f aca="false">IF($C198&lt;=$B$5,C198,"")</f>
        <v/>
      </c>
      <c r="M198" s="469"/>
      <c r="N198" s="473"/>
      <c r="O198" s="474"/>
      <c r="P198" s="475"/>
      <c r="Q198" s="475"/>
      <c r="R198" s="475"/>
      <c r="S198" s="475"/>
      <c r="T198" s="475"/>
      <c r="U198" s="475"/>
      <c r="V198" s="473"/>
      <c r="W198" s="473"/>
      <c r="X198" s="475"/>
      <c r="Y198" s="473"/>
      <c r="Z198" s="475"/>
      <c r="AA198" s="473"/>
      <c r="AB198" s="473"/>
      <c r="AC198" s="476"/>
      <c r="AD198" s="476"/>
      <c r="AE198" s="476"/>
      <c r="AF198" s="477"/>
      <c r="AG198" s="478"/>
      <c r="AH198" s="473"/>
      <c r="AI198" s="478"/>
      <c r="AJ198" s="478"/>
      <c r="AK198" s="474"/>
      <c r="AL198" s="469"/>
      <c r="AM198" s="469"/>
      <c r="AN198" s="469"/>
      <c r="AO198" s="469"/>
      <c r="AP198" s="469"/>
      <c r="AQ198" s="469"/>
      <c r="AR198" s="469"/>
      <c r="AS198" s="469"/>
      <c r="AT198" s="469"/>
      <c r="AU198" s="469"/>
      <c r="AV198" s="469"/>
      <c r="AW198" s="469"/>
      <c r="AX198" s="469"/>
      <c r="AY198" s="469"/>
      <c r="AZ198" s="469"/>
      <c r="BA198" s="469"/>
      <c r="BB198" s="469"/>
      <c r="BC198" s="469"/>
      <c r="BD198" s="469"/>
      <c r="BE198" s="469"/>
      <c r="BF198" s="469"/>
      <c r="BG198" s="469"/>
      <c r="BH198" s="469"/>
      <c r="BI198" s="469"/>
      <c r="BJ198" s="469"/>
      <c r="BK198" s="469"/>
      <c r="BL198" s="479"/>
      <c r="BM198" s="471"/>
    </row>
    <row r="199" customFormat="false" ht="15.95" hidden="false" customHeight="true" outlineLevel="0" collapsed="false">
      <c r="C199" s="458" t="n">
        <v>181</v>
      </c>
      <c r="D199" s="459" t="n">
        <f aca="false">IF(AND(LEFT(N199,2)="01",LEFT(U199,2)="01",LEFT(T199,2)="01",E199=1),1,0)</f>
        <v>0</v>
      </c>
      <c r="E199" s="460" t="str">
        <f aca="false">$B$16</f>
        <v/>
      </c>
      <c r="F199" s="427" t="n">
        <f aca="false">COUNTIF(AL199:AQ199,"X")</f>
        <v>0</v>
      </c>
      <c r="G199" s="458" t="n">
        <f aca="false">IF(N199&lt;&gt;"",VALUE(LEFT(N199,2)),0)</f>
        <v>0</v>
      </c>
      <c r="H199" s="458" t="n">
        <f aca="false">IF(M199&lt;&gt;"",COUNTIF($M$19:$M$218,M199),0)</f>
        <v>0</v>
      </c>
      <c r="I199" s="458" t="n">
        <f aca="false">IF(L199&lt;&gt;"",1,0)</f>
        <v>0</v>
      </c>
      <c r="J199" s="458" t="n">
        <f aca="false">IF(AND(N199="01: Docente",R199="SI"),1,0)</f>
        <v>0</v>
      </c>
      <c r="K199" s="452" t="n">
        <f aca="false">IF(T199=$A$87,1,IF(T199=$A$88,2,IF(T199=$A$89,3,IF(T199=$A$90,4,IF(T199=$A$91,5,0)))))</f>
        <v>2</v>
      </c>
      <c r="L199" s="472" t="str">
        <f aca="false">IF($C199&lt;=$B$5,C199,"")</f>
        <v/>
      </c>
      <c r="M199" s="469"/>
      <c r="N199" s="473"/>
      <c r="O199" s="474"/>
      <c r="P199" s="475"/>
      <c r="Q199" s="475"/>
      <c r="R199" s="475"/>
      <c r="S199" s="475"/>
      <c r="T199" s="475"/>
      <c r="U199" s="475"/>
      <c r="V199" s="473"/>
      <c r="W199" s="473"/>
      <c r="X199" s="475"/>
      <c r="Y199" s="473"/>
      <c r="Z199" s="475"/>
      <c r="AA199" s="473"/>
      <c r="AB199" s="473"/>
      <c r="AC199" s="476"/>
      <c r="AD199" s="476"/>
      <c r="AE199" s="476"/>
      <c r="AF199" s="477"/>
      <c r="AG199" s="478"/>
      <c r="AH199" s="473"/>
      <c r="AI199" s="478"/>
      <c r="AJ199" s="478"/>
      <c r="AK199" s="474"/>
      <c r="AL199" s="469"/>
      <c r="AM199" s="469"/>
      <c r="AN199" s="469"/>
      <c r="AO199" s="469"/>
      <c r="AP199" s="469"/>
      <c r="AQ199" s="469"/>
      <c r="AR199" s="469"/>
      <c r="AS199" s="469"/>
      <c r="AT199" s="469"/>
      <c r="AU199" s="469"/>
      <c r="AV199" s="469"/>
      <c r="AW199" s="469"/>
      <c r="AX199" s="469"/>
      <c r="AY199" s="469"/>
      <c r="AZ199" s="469"/>
      <c r="BA199" s="469"/>
      <c r="BB199" s="469"/>
      <c r="BC199" s="469"/>
      <c r="BD199" s="469"/>
      <c r="BE199" s="469"/>
      <c r="BF199" s="469"/>
      <c r="BG199" s="469"/>
      <c r="BH199" s="469"/>
      <c r="BI199" s="469"/>
      <c r="BJ199" s="469"/>
      <c r="BK199" s="469"/>
      <c r="BL199" s="479"/>
      <c r="BM199" s="471"/>
    </row>
    <row r="200" customFormat="false" ht="15.95" hidden="false" customHeight="true" outlineLevel="0" collapsed="false">
      <c r="C200" s="458" t="n">
        <v>182</v>
      </c>
      <c r="D200" s="459" t="n">
        <f aca="false">IF(AND(LEFT(N200,2)="01",LEFT(U200,2)="01",LEFT(T200,2)="01",E200=1),1,0)</f>
        <v>0</v>
      </c>
      <c r="E200" s="460" t="str">
        <f aca="false">$B$16</f>
        <v/>
      </c>
      <c r="F200" s="427" t="n">
        <f aca="false">COUNTIF(AL200:AQ200,"X")</f>
        <v>0</v>
      </c>
      <c r="G200" s="458" t="n">
        <f aca="false">IF(N200&lt;&gt;"",VALUE(LEFT(N200,2)),0)</f>
        <v>0</v>
      </c>
      <c r="H200" s="458" t="n">
        <f aca="false">IF(M200&lt;&gt;"",COUNTIF($M$19:$M$218,M200),0)</f>
        <v>0</v>
      </c>
      <c r="I200" s="458" t="n">
        <f aca="false">IF(L200&lt;&gt;"",1,0)</f>
        <v>0</v>
      </c>
      <c r="J200" s="458" t="n">
        <f aca="false">IF(AND(N200="01: Docente",R200="SI"),1,0)</f>
        <v>0</v>
      </c>
      <c r="K200" s="452" t="n">
        <f aca="false">IF(T200=$A$87,1,IF(T200=$A$88,2,IF(T200=$A$89,3,IF(T200=$A$90,4,IF(T200=$A$91,5,0)))))</f>
        <v>2</v>
      </c>
      <c r="L200" s="472" t="str">
        <f aca="false">IF($C200&lt;=$B$5,C200,"")</f>
        <v/>
      </c>
      <c r="M200" s="469"/>
      <c r="N200" s="473"/>
      <c r="O200" s="474"/>
      <c r="P200" s="475"/>
      <c r="Q200" s="475"/>
      <c r="R200" s="475"/>
      <c r="S200" s="475"/>
      <c r="T200" s="475"/>
      <c r="U200" s="475"/>
      <c r="V200" s="473"/>
      <c r="W200" s="473"/>
      <c r="X200" s="475"/>
      <c r="Y200" s="473"/>
      <c r="Z200" s="475"/>
      <c r="AA200" s="473"/>
      <c r="AB200" s="473"/>
      <c r="AC200" s="476"/>
      <c r="AD200" s="476"/>
      <c r="AE200" s="476"/>
      <c r="AF200" s="477"/>
      <c r="AG200" s="478"/>
      <c r="AH200" s="473"/>
      <c r="AI200" s="478"/>
      <c r="AJ200" s="478"/>
      <c r="AK200" s="474"/>
      <c r="AL200" s="469"/>
      <c r="AM200" s="469"/>
      <c r="AN200" s="469"/>
      <c r="AO200" s="469"/>
      <c r="AP200" s="469"/>
      <c r="AQ200" s="469"/>
      <c r="AR200" s="469"/>
      <c r="AS200" s="469"/>
      <c r="AT200" s="469"/>
      <c r="AU200" s="469"/>
      <c r="AV200" s="469"/>
      <c r="AW200" s="469"/>
      <c r="AX200" s="469"/>
      <c r="AY200" s="469"/>
      <c r="AZ200" s="469"/>
      <c r="BA200" s="469"/>
      <c r="BB200" s="469"/>
      <c r="BC200" s="469"/>
      <c r="BD200" s="469"/>
      <c r="BE200" s="469"/>
      <c r="BF200" s="469"/>
      <c r="BG200" s="469"/>
      <c r="BH200" s="469"/>
      <c r="BI200" s="469"/>
      <c r="BJ200" s="469"/>
      <c r="BK200" s="469"/>
      <c r="BL200" s="479"/>
      <c r="BM200" s="471"/>
    </row>
    <row r="201" customFormat="false" ht="15.95" hidden="false" customHeight="true" outlineLevel="0" collapsed="false">
      <c r="C201" s="458" t="n">
        <v>183</v>
      </c>
      <c r="D201" s="459" t="n">
        <f aca="false">IF(AND(LEFT(N201,2)="01",LEFT(U201,2)="01",LEFT(T201,2)="01",E201=1),1,0)</f>
        <v>0</v>
      </c>
      <c r="E201" s="460" t="str">
        <f aca="false">$B$16</f>
        <v/>
      </c>
      <c r="F201" s="427" t="n">
        <f aca="false">COUNTIF(AL201:AQ201,"X")</f>
        <v>0</v>
      </c>
      <c r="G201" s="458" t="n">
        <f aca="false">IF(N201&lt;&gt;"",VALUE(LEFT(N201,2)),0)</f>
        <v>0</v>
      </c>
      <c r="H201" s="458" t="n">
        <f aca="false">IF(M201&lt;&gt;"",COUNTIF($M$19:$M$218,M201),0)</f>
        <v>0</v>
      </c>
      <c r="I201" s="458" t="n">
        <f aca="false">IF(L201&lt;&gt;"",1,0)</f>
        <v>0</v>
      </c>
      <c r="J201" s="458" t="n">
        <f aca="false">IF(AND(N201="01: Docente",R201="SI"),1,0)</f>
        <v>0</v>
      </c>
      <c r="K201" s="452" t="n">
        <f aca="false">IF(T201=$A$87,1,IF(T201=$A$88,2,IF(T201=$A$89,3,IF(T201=$A$90,4,IF(T201=$A$91,5,0)))))</f>
        <v>2</v>
      </c>
      <c r="L201" s="472" t="str">
        <f aca="false">IF($C201&lt;=$B$5,C201,"")</f>
        <v/>
      </c>
      <c r="M201" s="469"/>
      <c r="N201" s="473"/>
      <c r="O201" s="474"/>
      <c r="P201" s="475"/>
      <c r="Q201" s="475"/>
      <c r="R201" s="475"/>
      <c r="S201" s="475"/>
      <c r="T201" s="475"/>
      <c r="U201" s="475"/>
      <c r="V201" s="473"/>
      <c r="W201" s="473"/>
      <c r="X201" s="475"/>
      <c r="Y201" s="473"/>
      <c r="Z201" s="475"/>
      <c r="AA201" s="473"/>
      <c r="AB201" s="473"/>
      <c r="AC201" s="476"/>
      <c r="AD201" s="476"/>
      <c r="AE201" s="476"/>
      <c r="AF201" s="477"/>
      <c r="AG201" s="478"/>
      <c r="AH201" s="473"/>
      <c r="AI201" s="478"/>
      <c r="AJ201" s="478"/>
      <c r="AK201" s="474"/>
      <c r="AL201" s="469"/>
      <c r="AM201" s="469"/>
      <c r="AN201" s="469"/>
      <c r="AO201" s="469"/>
      <c r="AP201" s="469"/>
      <c r="AQ201" s="469"/>
      <c r="AR201" s="469"/>
      <c r="AS201" s="469"/>
      <c r="AT201" s="469"/>
      <c r="AU201" s="469"/>
      <c r="AV201" s="469"/>
      <c r="AW201" s="469"/>
      <c r="AX201" s="469"/>
      <c r="AY201" s="469"/>
      <c r="AZ201" s="469"/>
      <c r="BA201" s="469"/>
      <c r="BB201" s="469"/>
      <c r="BC201" s="469"/>
      <c r="BD201" s="469"/>
      <c r="BE201" s="469"/>
      <c r="BF201" s="469"/>
      <c r="BG201" s="469"/>
      <c r="BH201" s="469"/>
      <c r="BI201" s="469"/>
      <c r="BJ201" s="469"/>
      <c r="BK201" s="469"/>
      <c r="BL201" s="479"/>
      <c r="BM201" s="471"/>
    </row>
    <row r="202" customFormat="false" ht="15.95" hidden="false" customHeight="true" outlineLevel="0" collapsed="false">
      <c r="C202" s="458" t="n">
        <v>184</v>
      </c>
      <c r="D202" s="459" t="n">
        <f aca="false">IF(AND(LEFT(N202,2)="01",LEFT(U202,2)="01",LEFT(T202,2)="01",E202=1),1,0)</f>
        <v>0</v>
      </c>
      <c r="E202" s="460" t="str">
        <f aca="false">$B$16</f>
        <v/>
      </c>
      <c r="F202" s="427" t="n">
        <f aca="false">COUNTIF(AL202:AQ202,"X")</f>
        <v>0</v>
      </c>
      <c r="G202" s="458" t="n">
        <f aca="false">IF(N202&lt;&gt;"",VALUE(LEFT(N202,2)),0)</f>
        <v>0</v>
      </c>
      <c r="H202" s="458" t="n">
        <f aca="false">IF(M202&lt;&gt;"",COUNTIF($M$19:$M$218,M202),0)</f>
        <v>0</v>
      </c>
      <c r="I202" s="458" t="n">
        <f aca="false">IF(L202&lt;&gt;"",1,0)</f>
        <v>0</v>
      </c>
      <c r="J202" s="458" t="n">
        <f aca="false">IF(AND(N202="01: Docente",R202="SI"),1,0)</f>
        <v>0</v>
      </c>
      <c r="K202" s="452" t="n">
        <f aca="false">IF(T202=$A$87,1,IF(T202=$A$88,2,IF(T202=$A$89,3,IF(T202=$A$90,4,IF(T202=$A$91,5,0)))))</f>
        <v>2</v>
      </c>
      <c r="L202" s="472" t="str">
        <f aca="false">IF($C202&lt;=$B$5,C202,"")</f>
        <v/>
      </c>
      <c r="M202" s="469"/>
      <c r="N202" s="473"/>
      <c r="O202" s="474"/>
      <c r="P202" s="475"/>
      <c r="Q202" s="475"/>
      <c r="R202" s="475"/>
      <c r="S202" s="475"/>
      <c r="T202" s="475"/>
      <c r="U202" s="475"/>
      <c r="V202" s="473"/>
      <c r="W202" s="473"/>
      <c r="X202" s="475"/>
      <c r="Y202" s="473"/>
      <c r="Z202" s="475"/>
      <c r="AA202" s="473"/>
      <c r="AB202" s="473"/>
      <c r="AC202" s="476"/>
      <c r="AD202" s="476"/>
      <c r="AE202" s="476"/>
      <c r="AF202" s="477"/>
      <c r="AG202" s="478"/>
      <c r="AH202" s="473"/>
      <c r="AI202" s="478"/>
      <c r="AJ202" s="478"/>
      <c r="AK202" s="474"/>
      <c r="AL202" s="469"/>
      <c r="AM202" s="469"/>
      <c r="AN202" s="469"/>
      <c r="AO202" s="469"/>
      <c r="AP202" s="469"/>
      <c r="AQ202" s="469"/>
      <c r="AR202" s="469"/>
      <c r="AS202" s="469"/>
      <c r="AT202" s="469"/>
      <c r="AU202" s="469"/>
      <c r="AV202" s="469"/>
      <c r="AW202" s="469"/>
      <c r="AX202" s="469"/>
      <c r="AY202" s="469"/>
      <c r="AZ202" s="469"/>
      <c r="BA202" s="469"/>
      <c r="BB202" s="469"/>
      <c r="BC202" s="469"/>
      <c r="BD202" s="469"/>
      <c r="BE202" s="469"/>
      <c r="BF202" s="469"/>
      <c r="BG202" s="469"/>
      <c r="BH202" s="469"/>
      <c r="BI202" s="469"/>
      <c r="BJ202" s="469"/>
      <c r="BK202" s="469"/>
      <c r="BL202" s="479"/>
      <c r="BM202" s="471"/>
    </row>
    <row r="203" customFormat="false" ht="15.95" hidden="false" customHeight="true" outlineLevel="0" collapsed="false">
      <c r="C203" s="458" t="n">
        <v>185</v>
      </c>
      <c r="D203" s="459" t="n">
        <f aca="false">IF(AND(LEFT(N203,2)="01",LEFT(U203,2)="01",LEFT(T203,2)="01",E203=1),1,0)</f>
        <v>0</v>
      </c>
      <c r="E203" s="460" t="str">
        <f aca="false">$B$16</f>
        <v/>
      </c>
      <c r="F203" s="427" t="n">
        <f aca="false">COUNTIF(AL203:AQ203,"X")</f>
        <v>0</v>
      </c>
      <c r="G203" s="458" t="n">
        <f aca="false">IF(N203&lt;&gt;"",VALUE(LEFT(N203,2)),0)</f>
        <v>0</v>
      </c>
      <c r="H203" s="458" t="n">
        <f aca="false">IF(M203&lt;&gt;"",COUNTIF($M$19:$M$218,M203),0)</f>
        <v>0</v>
      </c>
      <c r="I203" s="458" t="n">
        <f aca="false">IF(L203&lt;&gt;"",1,0)</f>
        <v>0</v>
      </c>
      <c r="J203" s="458" t="n">
        <f aca="false">IF(AND(N203="01: Docente",R203="SI"),1,0)</f>
        <v>0</v>
      </c>
      <c r="K203" s="452" t="n">
        <f aca="false">IF(T203=$A$87,1,IF(T203=$A$88,2,IF(T203=$A$89,3,IF(T203=$A$90,4,IF(T203=$A$91,5,0)))))</f>
        <v>2</v>
      </c>
      <c r="L203" s="472" t="str">
        <f aca="false">IF($C203&lt;=$B$5,C203,"")</f>
        <v/>
      </c>
      <c r="M203" s="469"/>
      <c r="N203" s="473"/>
      <c r="O203" s="474"/>
      <c r="P203" s="475"/>
      <c r="Q203" s="475"/>
      <c r="R203" s="475"/>
      <c r="S203" s="475"/>
      <c r="T203" s="475"/>
      <c r="U203" s="475"/>
      <c r="V203" s="473"/>
      <c r="W203" s="473"/>
      <c r="X203" s="475"/>
      <c r="Y203" s="473"/>
      <c r="Z203" s="475"/>
      <c r="AA203" s="473"/>
      <c r="AB203" s="473"/>
      <c r="AC203" s="476"/>
      <c r="AD203" s="476"/>
      <c r="AE203" s="476"/>
      <c r="AF203" s="477"/>
      <c r="AG203" s="478"/>
      <c r="AH203" s="473"/>
      <c r="AI203" s="478"/>
      <c r="AJ203" s="478"/>
      <c r="AK203" s="474"/>
      <c r="AL203" s="469"/>
      <c r="AM203" s="469"/>
      <c r="AN203" s="469"/>
      <c r="AO203" s="469"/>
      <c r="AP203" s="469"/>
      <c r="AQ203" s="469"/>
      <c r="AR203" s="469"/>
      <c r="AS203" s="469"/>
      <c r="AT203" s="469"/>
      <c r="AU203" s="469"/>
      <c r="AV203" s="469"/>
      <c r="AW203" s="469"/>
      <c r="AX203" s="469"/>
      <c r="AY203" s="469"/>
      <c r="AZ203" s="469"/>
      <c r="BA203" s="469"/>
      <c r="BB203" s="469"/>
      <c r="BC203" s="469"/>
      <c r="BD203" s="469"/>
      <c r="BE203" s="469"/>
      <c r="BF203" s="469"/>
      <c r="BG203" s="469"/>
      <c r="BH203" s="469"/>
      <c r="BI203" s="469"/>
      <c r="BJ203" s="469"/>
      <c r="BK203" s="469"/>
      <c r="BL203" s="479"/>
      <c r="BM203" s="471"/>
    </row>
    <row r="204" customFormat="false" ht="15.95" hidden="false" customHeight="true" outlineLevel="0" collapsed="false">
      <c r="C204" s="458" t="n">
        <v>186</v>
      </c>
      <c r="D204" s="459" t="n">
        <f aca="false">IF(AND(LEFT(N204,2)="01",LEFT(U204,2)="01",LEFT(T204,2)="01",E204=1),1,0)</f>
        <v>0</v>
      </c>
      <c r="E204" s="460" t="str">
        <f aca="false">$B$16</f>
        <v/>
      </c>
      <c r="F204" s="427" t="n">
        <f aca="false">COUNTIF(AL204:AQ204,"X")</f>
        <v>0</v>
      </c>
      <c r="G204" s="458" t="n">
        <f aca="false">IF(N204&lt;&gt;"",VALUE(LEFT(N204,2)),0)</f>
        <v>0</v>
      </c>
      <c r="H204" s="458" t="n">
        <f aca="false">IF(M204&lt;&gt;"",COUNTIF($M$19:$M$218,M204),0)</f>
        <v>0</v>
      </c>
      <c r="I204" s="458" t="n">
        <f aca="false">IF(L204&lt;&gt;"",1,0)</f>
        <v>0</v>
      </c>
      <c r="J204" s="458" t="n">
        <f aca="false">IF(AND(N204="01: Docente",R204="SI"),1,0)</f>
        <v>0</v>
      </c>
      <c r="K204" s="452" t="n">
        <f aca="false">IF(T204=$A$87,1,IF(T204=$A$88,2,IF(T204=$A$89,3,IF(T204=$A$90,4,IF(T204=$A$91,5,0)))))</f>
        <v>2</v>
      </c>
      <c r="L204" s="472" t="str">
        <f aca="false">IF($C204&lt;=$B$5,C204,"")</f>
        <v/>
      </c>
      <c r="M204" s="469"/>
      <c r="N204" s="473"/>
      <c r="O204" s="474"/>
      <c r="P204" s="475"/>
      <c r="Q204" s="475"/>
      <c r="R204" s="475"/>
      <c r="S204" s="475"/>
      <c r="T204" s="475"/>
      <c r="U204" s="475"/>
      <c r="V204" s="473"/>
      <c r="W204" s="473"/>
      <c r="X204" s="475"/>
      <c r="Y204" s="473"/>
      <c r="Z204" s="475"/>
      <c r="AA204" s="473"/>
      <c r="AB204" s="473"/>
      <c r="AC204" s="476"/>
      <c r="AD204" s="476"/>
      <c r="AE204" s="476"/>
      <c r="AF204" s="477"/>
      <c r="AG204" s="478"/>
      <c r="AH204" s="473"/>
      <c r="AI204" s="478"/>
      <c r="AJ204" s="478"/>
      <c r="AK204" s="474"/>
      <c r="AL204" s="469"/>
      <c r="AM204" s="469"/>
      <c r="AN204" s="469"/>
      <c r="AO204" s="469"/>
      <c r="AP204" s="469"/>
      <c r="AQ204" s="469"/>
      <c r="AR204" s="469"/>
      <c r="AS204" s="469"/>
      <c r="AT204" s="469"/>
      <c r="AU204" s="469"/>
      <c r="AV204" s="469"/>
      <c r="AW204" s="469"/>
      <c r="AX204" s="469"/>
      <c r="AY204" s="469"/>
      <c r="AZ204" s="469"/>
      <c r="BA204" s="469"/>
      <c r="BB204" s="469"/>
      <c r="BC204" s="469"/>
      <c r="BD204" s="469"/>
      <c r="BE204" s="469"/>
      <c r="BF204" s="469"/>
      <c r="BG204" s="469"/>
      <c r="BH204" s="469"/>
      <c r="BI204" s="469"/>
      <c r="BJ204" s="469"/>
      <c r="BK204" s="469"/>
      <c r="BL204" s="479"/>
      <c r="BM204" s="471"/>
    </row>
    <row r="205" customFormat="false" ht="15.95" hidden="false" customHeight="true" outlineLevel="0" collapsed="false">
      <c r="C205" s="458" t="n">
        <v>187</v>
      </c>
      <c r="D205" s="459" t="n">
        <f aca="false">IF(AND(LEFT(N205,2)="01",LEFT(U205,2)="01",LEFT(T205,2)="01",E205=1),1,0)</f>
        <v>0</v>
      </c>
      <c r="E205" s="460" t="str">
        <f aca="false">$B$16</f>
        <v/>
      </c>
      <c r="F205" s="427" t="n">
        <f aca="false">COUNTIF(AL205:AQ205,"X")</f>
        <v>0</v>
      </c>
      <c r="G205" s="458" t="n">
        <f aca="false">IF(N205&lt;&gt;"",VALUE(LEFT(N205,2)),0)</f>
        <v>0</v>
      </c>
      <c r="H205" s="458" t="n">
        <f aca="false">IF(M205&lt;&gt;"",COUNTIF($M$19:$M$218,M205),0)</f>
        <v>0</v>
      </c>
      <c r="I205" s="458" t="n">
        <f aca="false">IF(L205&lt;&gt;"",1,0)</f>
        <v>0</v>
      </c>
      <c r="J205" s="458" t="n">
        <f aca="false">IF(AND(N205="01: Docente",R205="SI"),1,0)</f>
        <v>0</v>
      </c>
      <c r="K205" s="452" t="n">
        <f aca="false">IF(T205=$A$87,1,IF(T205=$A$88,2,IF(T205=$A$89,3,IF(T205=$A$90,4,IF(T205=$A$91,5,0)))))</f>
        <v>2</v>
      </c>
      <c r="L205" s="472" t="str">
        <f aca="false">IF($C205&lt;=$B$5,C205,"")</f>
        <v/>
      </c>
      <c r="M205" s="469"/>
      <c r="N205" s="473"/>
      <c r="O205" s="474"/>
      <c r="P205" s="475"/>
      <c r="Q205" s="475"/>
      <c r="R205" s="475"/>
      <c r="S205" s="475"/>
      <c r="T205" s="475"/>
      <c r="U205" s="475"/>
      <c r="V205" s="473"/>
      <c r="W205" s="473"/>
      <c r="X205" s="475"/>
      <c r="Y205" s="473"/>
      <c r="Z205" s="475"/>
      <c r="AA205" s="473"/>
      <c r="AB205" s="473"/>
      <c r="AC205" s="476"/>
      <c r="AD205" s="476"/>
      <c r="AE205" s="476"/>
      <c r="AF205" s="477"/>
      <c r="AG205" s="478"/>
      <c r="AH205" s="473"/>
      <c r="AI205" s="478"/>
      <c r="AJ205" s="478"/>
      <c r="AK205" s="474"/>
      <c r="AL205" s="469"/>
      <c r="AM205" s="469"/>
      <c r="AN205" s="469"/>
      <c r="AO205" s="469"/>
      <c r="AP205" s="469"/>
      <c r="AQ205" s="469"/>
      <c r="AR205" s="469"/>
      <c r="AS205" s="469"/>
      <c r="AT205" s="469"/>
      <c r="AU205" s="469"/>
      <c r="AV205" s="469"/>
      <c r="AW205" s="469"/>
      <c r="AX205" s="469"/>
      <c r="AY205" s="469"/>
      <c r="AZ205" s="469"/>
      <c r="BA205" s="469"/>
      <c r="BB205" s="469"/>
      <c r="BC205" s="469"/>
      <c r="BD205" s="469"/>
      <c r="BE205" s="469"/>
      <c r="BF205" s="469"/>
      <c r="BG205" s="469"/>
      <c r="BH205" s="469"/>
      <c r="BI205" s="469"/>
      <c r="BJ205" s="469"/>
      <c r="BK205" s="469"/>
      <c r="BL205" s="479"/>
      <c r="BM205" s="471"/>
    </row>
    <row r="206" customFormat="false" ht="15.95" hidden="false" customHeight="true" outlineLevel="0" collapsed="false">
      <c r="C206" s="458" t="n">
        <v>188</v>
      </c>
      <c r="D206" s="459" t="n">
        <f aca="false">IF(AND(LEFT(N206,2)="01",LEFT(U206,2)="01",LEFT(T206,2)="01",E206=1),1,0)</f>
        <v>0</v>
      </c>
      <c r="E206" s="460" t="str">
        <f aca="false">$B$16</f>
        <v/>
      </c>
      <c r="F206" s="427" t="n">
        <f aca="false">COUNTIF(AL206:AQ206,"X")</f>
        <v>0</v>
      </c>
      <c r="G206" s="458" t="n">
        <f aca="false">IF(N206&lt;&gt;"",VALUE(LEFT(N206,2)),0)</f>
        <v>0</v>
      </c>
      <c r="H206" s="458" t="n">
        <f aca="false">IF(M206&lt;&gt;"",COUNTIF($M$19:$M$218,M206),0)</f>
        <v>0</v>
      </c>
      <c r="I206" s="458" t="n">
        <f aca="false">IF(L206&lt;&gt;"",1,0)</f>
        <v>0</v>
      </c>
      <c r="J206" s="458" t="n">
        <f aca="false">IF(AND(N206="01: Docente",R206="SI"),1,0)</f>
        <v>0</v>
      </c>
      <c r="K206" s="452" t="n">
        <f aca="false">IF(T206=$A$87,1,IF(T206=$A$88,2,IF(T206=$A$89,3,IF(T206=$A$90,4,IF(T206=$A$91,5,0)))))</f>
        <v>2</v>
      </c>
      <c r="L206" s="472" t="str">
        <f aca="false">IF($C206&lt;=$B$5,C206,"")</f>
        <v/>
      </c>
      <c r="M206" s="469"/>
      <c r="N206" s="473"/>
      <c r="O206" s="474"/>
      <c r="P206" s="475"/>
      <c r="Q206" s="475"/>
      <c r="R206" s="475"/>
      <c r="S206" s="475"/>
      <c r="T206" s="475"/>
      <c r="U206" s="475"/>
      <c r="V206" s="473"/>
      <c r="W206" s="473"/>
      <c r="X206" s="475"/>
      <c r="Y206" s="473"/>
      <c r="Z206" s="475"/>
      <c r="AA206" s="473"/>
      <c r="AB206" s="473"/>
      <c r="AC206" s="476"/>
      <c r="AD206" s="476"/>
      <c r="AE206" s="476"/>
      <c r="AF206" s="477"/>
      <c r="AG206" s="478"/>
      <c r="AH206" s="473"/>
      <c r="AI206" s="478"/>
      <c r="AJ206" s="478"/>
      <c r="AK206" s="474"/>
      <c r="AL206" s="469"/>
      <c r="AM206" s="469"/>
      <c r="AN206" s="469"/>
      <c r="AO206" s="469"/>
      <c r="AP206" s="469"/>
      <c r="AQ206" s="469"/>
      <c r="AR206" s="469"/>
      <c r="AS206" s="469"/>
      <c r="AT206" s="469"/>
      <c r="AU206" s="469"/>
      <c r="AV206" s="469"/>
      <c r="AW206" s="469"/>
      <c r="AX206" s="469"/>
      <c r="AY206" s="469"/>
      <c r="AZ206" s="469"/>
      <c r="BA206" s="469"/>
      <c r="BB206" s="469"/>
      <c r="BC206" s="469"/>
      <c r="BD206" s="469"/>
      <c r="BE206" s="469"/>
      <c r="BF206" s="469"/>
      <c r="BG206" s="469"/>
      <c r="BH206" s="469"/>
      <c r="BI206" s="469"/>
      <c r="BJ206" s="469"/>
      <c r="BK206" s="469"/>
      <c r="BL206" s="479"/>
      <c r="BM206" s="471"/>
    </row>
    <row r="207" customFormat="false" ht="15.95" hidden="false" customHeight="true" outlineLevel="0" collapsed="false">
      <c r="C207" s="458" t="n">
        <v>189</v>
      </c>
      <c r="D207" s="459" t="n">
        <f aca="false">IF(AND(LEFT(N207,2)="01",LEFT(U207,2)="01",LEFT(T207,2)="01",E207=1),1,0)</f>
        <v>0</v>
      </c>
      <c r="E207" s="460" t="str">
        <f aca="false">$B$16</f>
        <v/>
      </c>
      <c r="F207" s="427" t="n">
        <f aca="false">COUNTIF(AL207:AQ207,"X")</f>
        <v>0</v>
      </c>
      <c r="G207" s="458" t="n">
        <f aca="false">IF(N207&lt;&gt;"",VALUE(LEFT(N207,2)),0)</f>
        <v>0</v>
      </c>
      <c r="H207" s="458" t="n">
        <f aca="false">IF(M207&lt;&gt;"",COUNTIF($M$19:$M$218,M207),0)</f>
        <v>0</v>
      </c>
      <c r="I207" s="458" t="n">
        <f aca="false">IF(L207&lt;&gt;"",1,0)</f>
        <v>0</v>
      </c>
      <c r="J207" s="458" t="n">
        <f aca="false">IF(AND(N207="01: Docente",R207="SI"),1,0)</f>
        <v>0</v>
      </c>
      <c r="K207" s="452" t="n">
        <f aca="false">IF(T207=$A$87,1,IF(T207=$A$88,2,IF(T207=$A$89,3,IF(T207=$A$90,4,IF(T207=$A$91,5,0)))))</f>
        <v>2</v>
      </c>
      <c r="L207" s="472" t="str">
        <f aca="false">IF($C207&lt;=$B$5,C207,"")</f>
        <v/>
      </c>
      <c r="M207" s="469"/>
      <c r="N207" s="473"/>
      <c r="O207" s="474"/>
      <c r="P207" s="475"/>
      <c r="Q207" s="475"/>
      <c r="R207" s="475"/>
      <c r="S207" s="475"/>
      <c r="T207" s="475"/>
      <c r="U207" s="475"/>
      <c r="V207" s="473"/>
      <c r="W207" s="473"/>
      <c r="X207" s="475"/>
      <c r="Y207" s="473"/>
      <c r="Z207" s="475"/>
      <c r="AA207" s="473"/>
      <c r="AB207" s="473"/>
      <c r="AC207" s="476"/>
      <c r="AD207" s="476"/>
      <c r="AE207" s="476"/>
      <c r="AF207" s="477"/>
      <c r="AG207" s="478"/>
      <c r="AH207" s="473"/>
      <c r="AI207" s="478"/>
      <c r="AJ207" s="478"/>
      <c r="AK207" s="474"/>
      <c r="AL207" s="469"/>
      <c r="AM207" s="469"/>
      <c r="AN207" s="469"/>
      <c r="AO207" s="469"/>
      <c r="AP207" s="469"/>
      <c r="AQ207" s="469"/>
      <c r="AR207" s="469"/>
      <c r="AS207" s="469"/>
      <c r="AT207" s="469"/>
      <c r="AU207" s="469"/>
      <c r="AV207" s="469"/>
      <c r="AW207" s="469"/>
      <c r="AX207" s="469"/>
      <c r="AY207" s="469"/>
      <c r="AZ207" s="469"/>
      <c r="BA207" s="469"/>
      <c r="BB207" s="469"/>
      <c r="BC207" s="469"/>
      <c r="BD207" s="469"/>
      <c r="BE207" s="469"/>
      <c r="BF207" s="469"/>
      <c r="BG207" s="469"/>
      <c r="BH207" s="469"/>
      <c r="BI207" s="469"/>
      <c r="BJ207" s="469"/>
      <c r="BK207" s="469"/>
      <c r="BL207" s="479"/>
      <c r="BM207" s="471"/>
    </row>
    <row r="208" customFormat="false" ht="15.95" hidden="false" customHeight="true" outlineLevel="0" collapsed="false">
      <c r="C208" s="458" t="n">
        <v>190</v>
      </c>
      <c r="D208" s="459" t="n">
        <f aca="false">IF(AND(LEFT(N208,2)="01",LEFT(U208,2)="01",LEFT(T208,2)="01",E208=1),1,0)</f>
        <v>0</v>
      </c>
      <c r="E208" s="460" t="str">
        <f aca="false">$B$16</f>
        <v/>
      </c>
      <c r="F208" s="427" t="n">
        <f aca="false">COUNTIF(AL208:AQ208,"X")</f>
        <v>0</v>
      </c>
      <c r="G208" s="458" t="n">
        <f aca="false">IF(N208&lt;&gt;"",VALUE(LEFT(N208,2)),0)</f>
        <v>0</v>
      </c>
      <c r="H208" s="458" t="n">
        <f aca="false">IF(M208&lt;&gt;"",COUNTIF($M$19:$M$218,M208),0)</f>
        <v>0</v>
      </c>
      <c r="I208" s="458" t="n">
        <f aca="false">IF(L208&lt;&gt;"",1,0)</f>
        <v>0</v>
      </c>
      <c r="J208" s="458" t="n">
        <f aca="false">IF(AND(N208="01: Docente",R208="SI"),1,0)</f>
        <v>0</v>
      </c>
      <c r="K208" s="452" t="n">
        <f aca="false">IF(T208=$A$87,1,IF(T208=$A$88,2,IF(T208=$A$89,3,IF(T208=$A$90,4,IF(T208=$A$91,5,0)))))</f>
        <v>2</v>
      </c>
      <c r="L208" s="472" t="str">
        <f aca="false">IF($C208&lt;=$B$5,C208,"")</f>
        <v/>
      </c>
      <c r="M208" s="469"/>
      <c r="N208" s="473"/>
      <c r="O208" s="474"/>
      <c r="P208" s="475"/>
      <c r="Q208" s="475"/>
      <c r="R208" s="475"/>
      <c r="S208" s="475"/>
      <c r="T208" s="475"/>
      <c r="U208" s="475"/>
      <c r="V208" s="473"/>
      <c r="W208" s="473"/>
      <c r="X208" s="475"/>
      <c r="Y208" s="473"/>
      <c r="Z208" s="475"/>
      <c r="AA208" s="473"/>
      <c r="AB208" s="473"/>
      <c r="AC208" s="476"/>
      <c r="AD208" s="476"/>
      <c r="AE208" s="476"/>
      <c r="AF208" s="477"/>
      <c r="AG208" s="478"/>
      <c r="AH208" s="473"/>
      <c r="AI208" s="478"/>
      <c r="AJ208" s="478"/>
      <c r="AK208" s="474"/>
      <c r="AL208" s="469"/>
      <c r="AM208" s="469"/>
      <c r="AN208" s="469"/>
      <c r="AO208" s="469"/>
      <c r="AP208" s="469"/>
      <c r="AQ208" s="469"/>
      <c r="AR208" s="469"/>
      <c r="AS208" s="469"/>
      <c r="AT208" s="469"/>
      <c r="AU208" s="469"/>
      <c r="AV208" s="469"/>
      <c r="AW208" s="469"/>
      <c r="AX208" s="469"/>
      <c r="AY208" s="469"/>
      <c r="AZ208" s="469"/>
      <c r="BA208" s="469"/>
      <c r="BB208" s="469"/>
      <c r="BC208" s="469"/>
      <c r="BD208" s="469"/>
      <c r="BE208" s="469"/>
      <c r="BF208" s="469"/>
      <c r="BG208" s="469"/>
      <c r="BH208" s="469"/>
      <c r="BI208" s="469"/>
      <c r="BJ208" s="469"/>
      <c r="BK208" s="469"/>
      <c r="BL208" s="479"/>
      <c r="BM208" s="471"/>
    </row>
    <row r="209" customFormat="false" ht="15.95" hidden="false" customHeight="true" outlineLevel="0" collapsed="false">
      <c r="C209" s="458" t="n">
        <v>191</v>
      </c>
      <c r="D209" s="459" t="n">
        <f aca="false">IF(AND(LEFT(N209,2)="01",LEFT(U209,2)="01",LEFT(T209,2)="01",E209=1),1,0)</f>
        <v>0</v>
      </c>
      <c r="E209" s="460" t="str">
        <f aca="false">$B$16</f>
        <v/>
      </c>
      <c r="F209" s="427" t="n">
        <f aca="false">COUNTIF(AL209:AQ209,"X")</f>
        <v>0</v>
      </c>
      <c r="G209" s="458" t="n">
        <f aca="false">IF(N209&lt;&gt;"",VALUE(LEFT(N209,2)),0)</f>
        <v>0</v>
      </c>
      <c r="H209" s="458" t="n">
        <f aca="false">IF(M209&lt;&gt;"",COUNTIF($M$19:$M$218,M209),0)</f>
        <v>0</v>
      </c>
      <c r="I209" s="458" t="n">
        <f aca="false">IF(L209&lt;&gt;"",1,0)</f>
        <v>0</v>
      </c>
      <c r="J209" s="458" t="n">
        <f aca="false">IF(AND(N209="01: Docente",R209="SI"),1,0)</f>
        <v>0</v>
      </c>
      <c r="K209" s="452" t="n">
        <f aca="false">IF(T209=$A$87,1,IF(T209=$A$88,2,IF(T209=$A$89,3,IF(T209=$A$90,4,IF(T209=$A$91,5,0)))))</f>
        <v>2</v>
      </c>
      <c r="L209" s="472" t="str">
        <f aca="false">IF($C209&lt;=$B$5,C209,"")</f>
        <v/>
      </c>
      <c r="M209" s="469"/>
      <c r="N209" s="473"/>
      <c r="O209" s="474"/>
      <c r="P209" s="475"/>
      <c r="Q209" s="475"/>
      <c r="R209" s="475"/>
      <c r="S209" s="475"/>
      <c r="T209" s="475"/>
      <c r="U209" s="475"/>
      <c r="V209" s="473"/>
      <c r="W209" s="473"/>
      <c r="X209" s="475"/>
      <c r="Y209" s="473"/>
      <c r="Z209" s="475"/>
      <c r="AA209" s="473"/>
      <c r="AB209" s="473"/>
      <c r="AC209" s="476"/>
      <c r="AD209" s="476"/>
      <c r="AE209" s="476"/>
      <c r="AF209" s="477"/>
      <c r="AG209" s="478"/>
      <c r="AH209" s="473"/>
      <c r="AI209" s="478"/>
      <c r="AJ209" s="478"/>
      <c r="AK209" s="474"/>
      <c r="AL209" s="469"/>
      <c r="AM209" s="469"/>
      <c r="AN209" s="469"/>
      <c r="AO209" s="469"/>
      <c r="AP209" s="469"/>
      <c r="AQ209" s="469"/>
      <c r="AR209" s="469"/>
      <c r="AS209" s="469"/>
      <c r="AT209" s="469"/>
      <c r="AU209" s="469"/>
      <c r="AV209" s="469"/>
      <c r="AW209" s="469"/>
      <c r="AX209" s="469"/>
      <c r="AY209" s="469"/>
      <c r="AZ209" s="469"/>
      <c r="BA209" s="469"/>
      <c r="BB209" s="469"/>
      <c r="BC209" s="469"/>
      <c r="BD209" s="469"/>
      <c r="BE209" s="469"/>
      <c r="BF209" s="469"/>
      <c r="BG209" s="469"/>
      <c r="BH209" s="469"/>
      <c r="BI209" s="469"/>
      <c r="BJ209" s="469"/>
      <c r="BK209" s="469"/>
      <c r="BL209" s="479"/>
      <c r="BM209" s="471"/>
    </row>
    <row r="210" customFormat="false" ht="15.95" hidden="false" customHeight="true" outlineLevel="0" collapsed="false">
      <c r="C210" s="458" t="n">
        <v>192</v>
      </c>
      <c r="D210" s="459" t="n">
        <f aca="false">IF(AND(LEFT(N210,2)="01",LEFT(U210,2)="01",LEFT(T210,2)="01",E210=1),1,0)</f>
        <v>0</v>
      </c>
      <c r="E210" s="460" t="str">
        <f aca="false">$B$16</f>
        <v/>
      </c>
      <c r="F210" s="427" t="n">
        <f aca="false">COUNTIF(AL210:AQ210,"X")</f>
        <v>0</v>
      </c>
      <c r="G210" s="458" t="n">
        <f aca="false">IF(N210&lt;&gt;"",VALUE(LEFT(N210,2)),0)</f>
        <v>0</v>
      </c>
      <c r="H210" s="458" t="n">
        <f aca="false">IF(M210&lt;&gt;"",COUNTIF($M$19:$M$218,M210),0)</f>
        <v>0</v>
      </c>
      <c r="I210" s="458" t="n">
        <f aca="false">IF(L210&lt;&gt;"",1,0)</f>
        <v>0</v>
      </c>
      <c r="J210" s="458" t="n">
        <f aca="false">IF(AND(N210="01: Docente",R210="SI"),1,0)</f>
        <v>0</v>
      </c>
      <c r="K210" s="452" t="n">
        <f aca="false">IF(T210=$A$87,1,IF(T210=$A$88,2,IF(T210=$A$89,3,IF(T210=$A$90,4,IF(T210=$A$91,5,0)))))</f>
        <v>2</v>
      </c>
      <c r="L210" s="472" t="str">
        <f aca="false">IF($C210&lt;=$B$5,C210,"")</f>
        <v/>
      </c>
      <c r="M210" s="469"/>
      <c r="N210" s="473"/>
      <c r="O210" s="474"/>
      <c r="P210" s="475"/>
      <c r="Q210" s="475"/>
      <c r="R210" s="475"/>
      <c r="S210" s="475"/>
      <c r="T210" s="475"/>
      <c r="U210" s="475"/>
      <c r="V210" s="473"/>
      <c r="W210" s="473"/>
      <c r="X210" s="475"/>
      <c r="Y210" s="473"/>
      <c r="Z210" s="475"/>
      <c r="AA210" s="473"/>
      <c r="AB210" s="473"/>
      <c r="AC210" s="476"/>
      <c r="AD210" s="476"/>
      <c r="AE210" s="476"/>
      <c r="AF210" s="477"/>
      <c r="AG210" s="478"/>
      <c r="AH210" s="473"/>
      <c r="AI210" s="478"/>
      <c r="AJ210" s="478"/>
      <c r="AK210" s="474"/>
      <c r="AL210" s="469"/>
      <c r="AM210" s="469"/>
      <c r="AN210" s="469"/>
      <c r="AO210" s="469"/>
      <c r="AP210" s="469"/>
      <c r="AQ210" s="469"/>
      <c r="AR210" s="469"/>
      <c r="AS210" s="469"/>
      <c r="AT210" s="469"/>
      <c r="AU210" s="469"/>
      <c r="AV210" s="469"/>
      <c r="AW210" s="469"/>
      <c r="AX210" s="469"/>
      <c r="AY210" s="469"/>
      <c r="AZ210" s="469"/>
      <c r="BA210" s="469"/>
      <c r="BB210" s="469"/>
      <c r="BC210" s="469"/>
      <c r="BD210" s="469"/>
      <c r="BE210" s="469"/>
      <c r="BF210" s="469"/>
      <c r="BG210" s="469"/>
      <c r="BH210" s="469"/>
      <c r="BI210" s="469"/>
      <c r="BJ210" s="469"/>
      <c r="BK210" s="469"/>
      <c r="BL210" s="479"/>
      <c r="BM210" s="471"/>
    </row>
    <row r="211" customFormat="false" ht="15.95" hidden="false" customHeight="true" outlineLevel="0" collapsed="false">
      <c r="C211" s="458" t="n">
        <v>193</v>
      </c>
      <c r="D211" s="459" t="n">
        <f aca="false">IF(AND(LEFT(N211,2)="01",LEFT(U211,2)="01",LEFT(T211,2)="01",E211=1),1,0)</f>
        <v>0</v>
      </c>
      <c r="E211" s="460" t="str">
        <f aca="false">$B$16</f>
        <v/>
      </c>
      <c r="F211" s="427" t="n">
        <f aca="false">COUNTIF(AL211:AQ211,"X")</f>
        <v>0</v>
      </c>
      <c r="G211" s="458" t="n">
        <f aca="false">IF(N211&lt;&gt;"",VALUE(LEFT(N211,2)),0)</f>
        <v>0</v>
      </c>
      <c r="H211" s="458" t="n">
        <f aca="false">IF(M211&lt;&gt;"",COUNTIF($M$19:$M$218,M211),0)</f>
        <v>0</v>
      </c>
      <c r="I211" s="458" t="n">
        <f aca="false">IF(L211&lt;&gt;"",1,0)</f>
        <v>0</v>
      </c>
      <c r="J211" s="458" t="n">
        <f aca="false">IF(AND(N211="01: Docente",R211="SI"),1,0)</f>
        <v>0</v>
      </c>
      <c r="K211" s="452" t="n">
        <f aca="false">IF(T211=$A$87,1,IF(T211=$A$88,2,IF(T211=$A$89,3,IF(T211=$A$90,4,IF(T211=$A$91,5,0)))))</f>
        <v>2</v>
      </c>
      <c r="L211" s="472" t="str">
        <f aca="false">IF($C211&lt;=$B$5,C211,"")</f>
        <v/>
      </c>
      <c r="M211" s="469"/>
      <c r="N211" s="473"/>
      <c r="O211" s="474"/>
      <c r="P211" s="475"/>
      <c r="Q211" s="475"/>
      <c r="R211" s="475"/>
      <c r="S211" s="475"/>
      <c r="T211" s="475"/>
      <c r="U211" s="475"/>
      <c r="V211" s="473"/>
      <c r="W211" s="473"/>
      <c r="X211" s="475"/>
      <c r="Y211" s="473"/>
      <c r="Z211" s="475"/>
      <c r="AA211" s="473"/>
      <c r="AB211" s="473"/>
      <c r="AC211" s="476"/>
      <c r="AD211" s="476"/>
      <c r="AE211" s="476"/>
      <c r="AF211" s="477"/>
      <c r="AG211" s="478"/>
      <c r="AH211" s="473"/>
      <c r="AI211" s="478"/>
      <c r="AJ211" s="478"/>
      <c r="AK211" s="474"/>
      <c r="AL211" s="469"/>
      <c r="AM211" s="469"/>
      <c r="AN211" s="469"/>
      <c r="AO211" s="469"/>
      <c r="AP211" s="469"/>
      <c r="AQ211" s="469"/>
      <c r="AR211" s="469"/>
      <c r="AS211" s="469"/>
      <c r="AT211" s="469"/>
      <c r="AU211" s="469"/>
      <c r="AV211" s="469"/>
      <c r="AW211" s="469"/>
      <c r="AX211" s="469"/>
      <c r="AY211" s="469"/>
      <c r="AZ211" s="469"/>
      <c r="BA211" s="469"/>
      <c r="BB211" s="469"/>
      <c r="BC211" s="469"/>
      <c r="BD211" s="469"/>
      <c r="BE211" s="469"/>
      <c r="BF211" s="469"/>
      <c r="BG211" s="469"/>
      <c r="BH211" s="469"/>
      <c r="BI211" s="469"/>
      <c r="BJ211" s="469"/>
      <c r="BK211" s="469"/>
      <c r="BL211" s="479"/>
      <c r="BM211" s="471"/>
    </row>
    <row r="212" customFormat="false" ht="15.95" hidden="false" customHeight="true" outlineLevel="0" collapsed="false">
      <c r="C212" s="458" t="n">
        <v>194</v>
      </c>
      <c r="D212" s="459" t="n">
        <f aca="false">IF(AND(LEFT(N212,2)="01",LEFT(U212,2)="01",LEFT(T212,2)="01",E212=1),1,0)</f>
        <v>0</v>
      </c>
      <c r="E212" s="460" t="str">
        <f aca="false">$B$16</f>
        <v/>
      </c>
      <c r="F212" s="427" t="n">
        <f aca="false">COUNTIF(AL212:AQ212,"X")</f>
        <v>0</v>
      </c>
      <c r="G212" s="458" t="n">
        <f aca="false">IF(N212&lt;&gt;"",VALUE(LEFT(N212,2)),0)</f>
        <v>0</v>
      </c>
      <c r="H212" s="458" t="n">
        <f aca="false">IF(M212&lt;&gt;"",COUNTIF($M$19:$M$218,M212),0)</f>
        <v>0</v>
      </c>
      <c r="I212" s="458" t="n">
        <f aca="false">IF(L212&lt;&gt;"",1,0)</f>
        <v>0</v>
      </c>
      <c r="J212" s="458" t="n">
        <f aca="false">IF(AND(N212="01: Docente",R212="SI"),1,0)</f>
        <v>0</v>
      </c>
      <c r="K212" s="452" t="n">
        <f aca="false">IF(T212=$A$87,1,IF(T212=$A$88,2,IF(T212=$A$89,3,IF(T212=$A$90,4,IF(T212=$A$91,5,0)))))</f>
        <v>2</v>
      </c>
      <c r="L212" s="472" t="str">
        <f aca="false">IF($C212&lt;=$B$5,C212,"")</f>
        <v/>
      </c>
      <c r="M212" s="469"/>
      <c r="N212" s="473"/>
      <c r="O212" s="474"/>
      <c r="P212" s="475"/>
      <c r="Q212" s="475"/>
      <c r="R212" s="475"/>
      <c r="S212" s="475"/>
      <c r="T212" s="475"/>
      <c r="U212" s="475"/>
      <c r="V212" s="473"/>
      <c r="W212" s="473"/>
      <c r="X212" s="475"/>
      <c r="Y212" s="473"/>
      <c r="Z212" s="475"/>
      <c r="AA212" s="473"/>
      <c r="AB212" s="473"/>
      <c r="AC212" s="476"/>
      <c r="AD212" s="476"/>
      <c r="AE212" s="476"/>
      <c r="AF212" s="477"/>
      <c r="AG212" s="478"/>
      <c r="AH212" s="473"/>
      <c r="AI212" s="478"/>
      <c r="AJ212" s="478"/>
      <c r="AK212" s="474"/>
      <c r="AL212" s="469"/>
      <c r="AM212" s="469"/>
      <c r="AN212" s="469"/>
      <c r="AO212" s="469"/>
      <c r="AP212" s="469"/>
      <c r="AQ212" s="469"/>
      <c r="AR212" s="469"/>
      <c r="AS212" s="469"/>
      <c r="AT212" s="469"/>
      <c r="AU212" s="469"/>
      <c r="AV212" s="469"/>
      <c r="AW212" s="469"/>
      <c r="AX212" s="469"/>
      <c r="AY212" s="469"/>
      <c r="AZ212" s="469"/>
      <c r="BA212" s="469"/>
      <c r="BB212" s="469"/>
      <c r="BC212" s="469"/>
      <c r="BD212" s="469"/>
      <c r="BE212" s="469"/>
      <c r="BF212" s="469"/>
      <c r="BG212" s="469"/>
      <c r="BH212" s="469"/>
      <c r="BI212" s="469"/>
      <c r="BJ212" s="469"/>
      <c r="BK212" s="469"/>
      <c r="BL212" s="479"/>
      <c r="BM212" s="471"/>
    </row>
    <row r="213" customFormat="false" ht="15.95" hidden="false" customHeight="true" outlineLevel="0" collapsed="false">
      <c r="C213" s="458" t="n">
        <v>195</v>
      </c>
      <c r="D213" s="459" t="n">
        <f aca="false">IF(AND(LEFT(N213,2)="01",LEFT(U213,2)="01",LEFT(T213,2)="01",E213=1),1,0)</f>
        <v>0</v>
      </c>
      <c r="E213" s="460" t="str">
        <f aca="false">$B$16</f>
        <v/>
      </c>
      <c r="F213" s="427" t="n">
        <f aca="false">COUNTIF(AL213:AQ213,"X")</f>
        <v>0</v>
      </c>
      <c r="G213" s="458" t="n">
        <f aca="false">IF(N213&lt;&gt;"",VALUE(LEFT(N213,2)),0)</f>
        <v>0</v>
      </c>
      <c r="H213" s="458" t="n">
        <f aca="false">IF(M213&lt;&gt;"",COUNTIF($M$19:$M$218,M213),0)</f>
        <v>0</v>
      </c>
      <c r="I213" s="458" t="n">
        <f aca="false">IF(L213&lt;&gt;"",1,0)</f>
        <v>0</v>
      </c>
      <c r="J213" s="458" t="n">
        <f aca="false">IF(AND(N213="01: Docente",R213="SI"),1,0)</f>
        <v>0</v>
      </c>
      <c r="K213" s="452" t="n">
        <f aca="false">IF(T213=$A$87,1,IF(T213=$A$88,2,IF(T213=$A$89,3,IF(T213=$A$90,4,IF(T213=$A$91,5,0)))))</f>
        <v>2</v>
      </c>
      <c r="L213" s="472" t="str">
        <f aca="false">IF($C213&lt;=$B$5,C213,"")</f>
        <v/>
      </c>
      <c r="M213" s="469"/>
      <c r="N213" s="473"/>
      <c r="O213" s="474"/>
      <c r="P213" s="475"/>
      <c r="Q213" s="475"/>
      <c r="R213" s="475"/>
      <c r="S213" s="475"/>
      <c r="T213" s="475"/>
      <c r="U213" s="475"/>
      <c r="V213" s="473"/>
      <c r="W213" s="473"/>
      <c r="X213" s="475"/>
      <c r="Y213" s="473"/>
      <c r="Z213" s="475"/>
      <c r="AA213" s="473"/>
      <c r="AB213" s="473"/>
      <c r="AC213" s="476"/>
      <c r="AD213" s="476"/>
      <c r="AE213" s="476"/>
      <c r="AF213" s="477"/>
      <c r="AG213" s="478"/>
      <c r="AH213" s="473"/>
      <c r="AI213" s="478"/>
      <c r="AJ213" s="478"/>
      <c r="AK213" s="474"/>
      <c r="AL213" s="469"/>
      <c r="AM213" s="469"/>
      <c r="AN213" s="469"/>
      <c r="AO213" s="469"/>
      <c r="AP213" s="469"/>
      <c r="AQ213" s="469"/>
      <c r="AR213" s="469"/>
      <c r="AS213" s="469"/>
      <c r="AT213" s="469"/>
      <c r="AU213" s="469"/>
      <c r="AV213" s="469"/>
      <c r="AW213" s="469"/>
      <c r="AX213" s="469"/>
      <c r="AY213" s="469"/>
      <c r="AZ213" s="469"/>
      <c r="BA213" s="469"/>
      <c r="BB213" s="469"/>
      <c r="BC213" s="469"/>
      <c r="BD213" s="469"/>
      <c r="BE213" s="469"/>
      <c r="BF213" s="469"/>
      <c r="BG213" s="469"/>
      <c r="BH213" s="469"/>
      <c r="BI213" s="469"/>
      <c r="BJ213" s="469"/>
      <c r="BK213" s="469"/>
      <c r="BL213" s="479"/>
      <c r="BM213" s="471"/>
    </row>
    <row r="214" customFormat="false" ht="15.95" hidden="false" customHeight="true" outlineLevel="0" collapsed="false">
      <c r="C214" s="458" t="n">
        <v>196</v>
      </c>
      <c r="D214" s="459" t="n">
        <f aca="false">IF(AND(LEFT(N214,2)="01",LEFT(U214,2)="01",LEFT(T214,2)="01",E214=1),1,0)</f>
        <v>0</v>
      </c>
      <c r="E214" s="460" t="str">
        <f aca="false">$B$16</f>
        <v/>
      </c>
      <c r="F214" s="427" t="n">
        <f aca="false">COUNTIF(AL214:AQ214,"X")</f>
        <v>0</v>
      </c>
      <c r="G214" s="458" t="n">
        <f aca="false">IF(N214&lt;&gt;"",VALUE(LEFT(N214,2)),0)</f>
        <v>0</v>
      </c>
      <c r="H214" s="458" t="n">
        <f aca="false">IF(M214&lt;&gt;"",COUNTIF($M$19:$M$218,M214),0)</f>
        <v>0</v>
      </c>
      <c r="I214" s="458" t="n">
        <f aca="false">IF(L214&lt;&gt;"",1,0)</f>
        <v>0</v>
      </c>
      <c r="J214" s="458" t="n">
        <f aca="false">IF(AND(N214="01: Docente",R214="SI"),1,0)</f>
        <v>0</v>
      </c>
      <c r="K214" s="452" t="n">
        <f aca="false">IF(T214=$A$87,1,IF(T214=$A$88,2,IF(T214=$A$89,3,IF(T214=$A$90,4,IF(T214=$A$91,5,0)))))</f>
        <v>2</v>
      </c>
      <c r="L214" s="472" t="str">
        <f aca="false">IF($C214&lt;=$B$5,C214,"")</f>
        <v/>
      </c>
      <c r="M214" s="469"/>
      <c r="N214" s="473"/>
      <c r="O214" s="474"/>
      <c r="P214" s="475"/>
      <c r="Q214" s="475"/>
      <c r="R214" s="475"/>
      <c r="S214" s="475"/>
      <c r="T214" s="475"/>
      <c r="U214" s="475"/>
      <c r="V214" s="473"/>
      <c r="W214" s="473"/>
      <c r="X214" s="475"/>
      <c r="Y214" s="473"/>
      <c r="Z214" s="475"/>
      <c r="AA214" s="473"/>
      <c r="AB214" s="473"/>
      <c r="AC214" s="476"/>
      <c r="AD214" s="476"/>
      <c r="AE214" s="476"/>
      <c r="AF214" s="477"/>
      <c r="AG214" s="478"/>
      <c r="AH214" s="473"/>
      <c r="AI214" s="478"/>
      <c r="AJ214" s="478"/>
      <c r="AK214" s="474"/>
      <c r="AL214" s="469"/>
      <c r="AM214" s="469"/>
      <c r="AN214" s="469"/>
      <c r="AO214" s="469"/>
      <c r="AP214" s="469"/>
      <c r="AQ214" s="469"/>
      <c r="AR214" s="469"/>
      <c r="AS214" s="469"/>
      <c r="AT214" s="469"/>
      <c r="AU214" s="469"/>
      <c r="AV214" s="469"/>
      <c r="AW214" s="469"/>
      <c r="AX214" s="469"/>
      <c r="AY214" s="469"/>
      <c r="AZ214" s="469"/>
      <c r="BA214" s="469"/>
      <c r="BB214" s="469"/>
      <c r="BC214" s="469"/>
      <c r="BD214" s="469"/>
      <c r="BE214" s="469"/>
      <c r="BF214" s="469"/>
      <c r="BG214" s="469"/>
      <c r="BH214" s="469"/>
      <c r="BI214" s="469"/>
      <c r="BJ214" s="469"/>
      <c r="BK214" s="469"/>
      <c r="BL214" s="479"/>
      <c r="BM214" s="471"/>
    </row>
    <row r="215" customFormat="false" ht="15.95" hidden="false" customHeight="true" outlineLevel="0" collapsed="false">
      <c r="C215" s="458" t="n">
        <v>197</v>
      </c>
      <c r="D215" s="459" t="n">
        <f aca="false">IF(AND(LEFT(N215,2)="01",LEFT(U215,2)="01",LEFT(T215,2)="01",E215=1),1,0)</f>
        <v>0</v>
      </c>
      <c r="E215" s="460" t="str">
        <f aca="false">$B$16</f>
        <v/>
      </c>
      <c r="F215" s="427" t="n">
        <f aca="false">COUNTIF(AL215:AQ215,"X")</f>
        <v>0</v>
      </c>
      <c r="G215" s="458" t="n">
        <f aca="false">IF(N215&lt;&gt;"",VALUE(LEFT(N215,2)),0)</f>
        <v>0</v>
      </c>
      <c r="H215" s="458" t="n">
        <f aca="false">IF(M215&lt;&gt;"",COUNTIF($M$19:$M$218,M215),0)</f>
        <v>0</v>
      </c>
      <c r="I215" s="458" t="n">
        <f aca="false">IF(L215&lt;&gt;"",1,0)</f>
        <v>0</v>
      </c>
      <c r="J215" s="458" t="n">
        <f aca="false">IF(AND(N215="01: Docente",R215="SI"),1,0)</f>
        <v>0</v>
      </c>
      <c r="K215" s="452" t="n">
        <f aca="false">IF(T215=$A$87,1,IF(T215=$A$88,2,IF(T215=$A$89,3,IF(T215=$A$90,4,IF(T215=$A$91,5,0)))))</f>
        <v>2</v>
      </c>
      <c r="L215" s="472" t="str">
        <f aca="false">IF($C215&lt;=$B$5,C215,"")</f>
        <v/>
      </c>
      <c r="M215" s="469"/>
      <c r="N215" s="473"/>
      <c r="O215" s="474"/>
      <c r="P215" s="475"/>
      <c r="Q215" s="475"/>
      <c r="R215" s="475"/>
      <c r="S215" s="475"/>
      <c r="T215" s="475"/>
      <c r="U215" s="475"/>
      <c r="V215" s="473"/>
      <c r="W215" s="473"/>
      <c r="X215" s="475"/>
      <c r="Y215" s="473"/>
      <c r="Z215" s="475"/>
      <c r="AA215" s="473"/>
      <c r="AB215" s="473"/>
      <c r="AC215" s="476"/>
      <c r="AD215" s="476"/>
      <c r="AE215" s="476"/>
      <c r="AF215" s="477"/>
      <c r="AG215" s="478"/>
      <c r="AH215" s="473"/>
      <c r="AI215" s="478"/>
      <c r="AJ215" s="478"/>
      <c r="AK215" s="474"/>
      <c r="AL215" s="469"/>
      <c r="AM215" s="469"/>
      <c r="AN215" s="469"/>
      <c r="AO215" s="469"/>
      <c r="AP215" s="469"/>
      <c r="AQ215" s="469"/>
      <c r="AR215" s="469"/>
      <c r="AS215" s="469"/>
      <c r="AT215" s="469"/>
      <c r="AU215" s="469"/>
      <c r="AV215" s="469"/>
      <c r="AW215" s="469"/>
      <c r="AX215" s="469"/>
      <c r="AY215" s="469"/>
      <c r="AZ215" s="469"/>
      <c r="BA215" s="469"/>
      <c r="BB215" s="469"/>
      <c r="BC215" s="469"/>
      <c r="BD215" s="469"/>
      <c r="BE215" s="469"/>
      <c r="BF215" s="469"/>
      <c r="BG215" s="469"/>
      <c r="BH215" s="469"/>
      <c r="BI215" s="469"/>
      <c r="BJ215" s="469"/>
      <c r="BK215" s="469"/>
      <c r="BL215" s="479"/>
      <c r="BM215" s="471"/>
    </row>
    <row r="216" customFormat="false" ht="15.95" hidden="false" customHeight="true" outlineLevel="0" collapsed="false">
      <c r="C216" s="458" t="n">
        <v>198</v>
      </c>
      <c r="D216" s="459" t="n">
        <f aca="false">IF(AND(LEFT(N216,2)="01",LEFT(U216,2)="01",LEFT(T216,2)="01",E216=1),1,0)</f>
        <v>0</v>
      </c>
      <c r="E216" s="460" t="str">
        <f aca="false">$B$16</f>
        <v/>
      </c>
      <c r="F216" s="427" t="n">
        <f aca="false">COUNTIF(AL216:AQ216,"X")</f>
        <v>0</v>
      </c>
      <c r="G216" s="458" t="n">
        <f aca="false">IF(N216&lt;&gt;"",VALUE(LEFT(N216,2)),0)</f>
        <v>0</v>
      </c>
      <c r="H216" s="458" t="n">
        <f aca="false">IF(M216&lt;&gt;"",COUNTIF($M$19:$M$218,M216),0)</f>
        <v>0</v>
      </c>
      <c r="I216" s="458" t="n">
        <f aca="false">IF(L216&lt;&gt;"",1,0)</f>
        <v>0</v>
      </c>
      <c r="J216" s="458" t="n">
        <f aca="false">IF(AND(N216="01: Docente",R216="SI"),1,0)</f>
        <v>0</v>
      </c>
      <c r="K216" s="452" t="n">
        <f aca="false">IF(T216=$A$87,1,IF(T216=$A$88,2,IF(T216=$A$89,3,IF(T216=$A$90,4,IF(T216=$A$91,5,0)))))</f>
        <v>2</v>
      </c>
      <c r="L216" s="472" t="str">
        <f aca="false">IF($C216&lt;=$B$5,C216,"")</f>
        <v/>
      </c>
      <c r="M216" s="469"/>
      <c r="N216" s="473"/>
      <c r="O216" s="474"/>
      <c r="P216" s="475"/>
      <c r="Q216" s="475"/>
      <c r="R216" s="475"/>
      <c r="S216" s="475"/>
      <c r="T216" s="475"/>
      <c r="U216" s="475"/>
      <c r="V216" s="473"/>
      <c r="W216" s="473"/>
      <c r="X216" s="475"/>
      <c r="Y216" s="473"/>
      <c r="Z216" s="475"/>
      <c r="AA216" s="473"/>
      <c r="AB216" s="473"/>
      <c r="AC216" s="476"/>
      <c r="AD216" s="476"/>
      <c r="AE216" s="476"/>
      <c r="AF216" s="477"/>
      <c r="AG216" s="478"/>
      <c r="AH216" s="473"/>
      <c r="AI216" s="478"/>
      <c r="AJ216" s="478"/>
      <c r="AK216" s="474"/>
      <c r="AL216" s="469"/>
      <c r="AM216" s="469"/>
      <c r="AN216" s="469"/>
      <c r="AO216" s="469"/>
      <c r="AP216" s="469"/>
      <c r="AQ216" s="469"/>
      <c r="AR216" s="469"/>
      <c r="AS216" s="469"/>
      <c r="AT216" s="469"/>
      <c r="AU216" s="469"/>
      <c r="AV216" s="469"/>
      <c r="AW216" s="469"/>
      <c r="AX216" s="469"/>
      <c r="AY216" s="469"/>
      <c r="AZ216" s="469"/>
      <c r="BA216" s="469"/>
      <c r="BB216" s="469"/>
      <c r="BC216" s="469"/>
      <c r="BD216" s="469"/>
      <c r="BE216" s="469"/>
      <c r="BF216" s="469"/>
      <c r="BG216" s="469"/>
      <c r="BH216" s="469"/>
      <c r="BI216" s="469"/>
      <c r="BJ216" s="469"/>
      <c r="BK216" s="469"/>
      <c r="BL216" s="479"/>
      <c r="BM216" s="471"/>
    </row>
    <row r="217" customFormat="false" ht="15.95" hidden="false" customHeight="true" outlineLevel="0" collapsed="false">
      <c r="C217" s="458" t="n">
        <v>199</v>
      </c>
      <c r="D217" s="459" t="n">
        <f aca="false">IF(AND(LEFT(N217,2)="01",LEFT(U217,2)="01",LEFT(T217,2)="01",E217=1),1,0)</f>
        <v>0</v>
      </c>
      <c r="E217" s="460" t="str">
        <f aca="false">$B$16</f>
        <v/>
      </c>
      <c r="F217" s="427" t="n">
        <f aca="false">COUNTIF(AL217:AQ217,"X")</f>
        <v>0</v>
      </c>
      <c r="G217" s="458" t="n">
        <f aca="false">IF(N217&lt;&gt;"",VALUE(LEFT(N217,2)),0)</f>
        <v>0</v>
      </c>
      <c r="H217" s="458" t="n">
        <f aca="false">IF(M217&lt;&gt;"",COUNTIF($M$19:$M$218,M217),0)</f>
        <v>0</v>
      </c>
      <c r="I217" s="458" t="n">
        <f aca="false">IF(L217&lt;&gt;"",1,0)</f>
        <v>0</v>
      </c>
      <c r="J217" s="458" t="n">
        <f aca="false">IF(AND(N217="01: Docente",R217="SI"),1,0)</f>
        <v>0</v>
      </c>
      <c r="K217" s="452" t="n">
        <f aca="false">IF(T217=$A$87,1,IF(T217=$A$88,2,IF(T217=$A$89,3,IF(T217=$A$90,4,IF(T217=$A$91,5,0)))))</f>
        <v>2</v>
      </c>
      <c r="L217" s="472" t="str">
        <f aca="false">IF($C217&lt;=$B$5,C217,"")</f>
        <v/>
      </c>
      <c r="M217" s="469"/>
      <c r="N217" s="473"/>
      <c r="O217" s="474"/>
      <c r="P217" s="475"/>
      <c r="Q217" s="475"/>
      <c r="R217" s="475"/>
      <c r="S217" s="475"/>
      <c r="T217" s="475"/>
      <c r="U217" s="475"/>
      <c r="V217" s="473"/>
      <c r="W217" s="473"/>
      <c r="X217" s="475"/>
      <c r="Y217" s="473"/>
      <c r="Z217" s="475"/>
      <c r="AA217" s="473"/>
      <c r="AB217" s="473"/>
      <c r="AC217" s="476"/>
      <c r="AD217" s="476"/>
      <c r="AE217" s="476"/>
      <c r="AF217" s="477"/>
      <c r="AG217" s="478"/>
      <c r="AH217" s="473"/>
      <c r="AI217" s="478"/>
      <c r="AJ217" s="478"/>
      <c r="AK217" s="474"/>
      <c r="AL217" s="469"/>
      <c r="AM217" s="469"/>
      <c r="AN217" s="469"/>
      <c r="AO217" s="469"/>
      <c r="AP217" s="469"/>
      <c r="AQ217" s="469"/>
      <c r="AR217" s="469"/>
      <c r="AS217" s="469"/>
      <c r="AT217" s="469"/>
      <c r="AU217" s="469"/>
      <c r="AV217" s="469"/>
      <c r="AW217" s="469"/>
      <c r="AX217" s="469"/>
      <c r="AY217" s="469"/>
      <c r="AZ217" s="469"/>
      <c r="BA217" s="469"/>
      <c r="BB217" s="469"/>
      <c r="BC217" s="469"/>
      <c r="BD217" s="469"/>
      <c r="BE217" s="469"/>
      <c r="BF217" s="469"/>
      <c r="BG217" s="469"/>
      <c r="BH217" s="469"/>
      <c r="BI217" s="469"/>
      <c r="BJ217" s="469"/>
      <c r="BK217" s="469"/>
      <c r="BL217" s="479"/>
      <c r="BM217" s="471"/>
    </row>
    <row r="218" customFormat="false" ht="15.95" hidden="false" customHeight="true" outlineLevel="0" collapsed="false">
      <c r="C218" s="458" t="n">
        <v>200</v>
      </c>
      <c r="D218" s="459" t="n">
        <f aca="false">IF(AND(LEFT(N218,2)="01",LEFT(U218,2)="01",LEFT(T218,2)="01",E218=1),1,0)</f>
        <v>0</v>
      </c>
      <c r="E218" s="460" t="str">
        <f aca="false">$B$16</f>
        <v/>
      </c>
      <c r="F218" s="427" t="n">
        <f aca="false">COUNTIF(AL218:AQ218,"X")</f>
        <v>0</v>
      </c>
      <c r="G218" s="458" t="n">
        <f aca="false">IF(N218&lt;&gt;"",VALUE(LEFT(N218,2)),0)</f>
        <v>0</v>
      </c>
      <c r="H218" s="458" t="n">
        <f aca="false">IF(M218&lt;&gt;"",COUNTIF($M$19:$M$218,M218),0)</f>
        <v>0</v>
      </c>
      <c r="I218" s="458" t="n">
        <f aca="false">IF(L218&lt;&gt;"",1,0)</f>
        <v>0</v>
      </c>
      <c r="J218" s="458" t="n">
        <f aca="false">IF(AND(N218="01: Docente",R218="SI"),1,0)</f>
        <v>0</v>
      </c>
      <c r="K218" s="452" t="n">
        <f aca="false">IF(T218=$A$87,1,IF(T218=$A$88,2,IF(T218=$A$89,3,IF(T218=$A$90,4,IF(T218=$A$91,5,0)))))</f>
        <v>2</v>
      </c>
      <c r="L218" s="472" t="str">
        <f aca="false">IF($C218&lt;=$B$5,C218,"")</f>
        <v/>
      </c>
      <c r="M218" s="469"/>
      <c r="N218" s="473"/>
      <c r="O218" s="474"/>
      <c r="P218" s="475"/>
      <c r="Q218" s="475"/>
      <c r="R218" s="475"/>
      <c r="S218" s="475"/>
      <c r="T218" s="475"/>
      <c r="U218" s="475"/>
      <c r="V218" s="473"/>
      <c r="W218" s="473"/>
      <c r="X218" s="475"/>
      <c r="Y218" s="473"/>
      <c r="Z218" s="475"/>
      <c r="AA218" s="473"/>
      <c r="AB218" s="473"/>
      <c r="AC218" s="476"/>
      <c r="AD218" s="476"/>
      <c r="AE218" s="476"/>
      <c r="AF218" s="477"/>
      <c r="AG218" s="478"/>
      <c r="AH218" s="473"/>
      <c r="AI218" s="478"/>
      <c r="AJ218" s="478"/>
      <c r="AK218" s="474"/>
      <c r="AL218" s="469"/>
      <c r="AM218" s="469"/>
      <c r="AN218" s="469"/>
      <c r="AO218" s="469"/>
      <c r="AP218" s="469"/>
      <c r="AQ218" s="469"/>
      <c r="AR218" s="469"/>
      <c r="AS218" s="469"/>
      <c r="AT218" s="469"/>
      <c r="AU218" s="469"/>
      <c r="AV218" s="469"/>
      <c r="AW218" s="469"/>
      <c r="AX218" s="469"/>
      <c r="AY218" s="469"/>
      <c r="AZ218" s="469"/>
      <c r="BA218" s="469"/>
      <c r="BB218" s="469"/>
      <c r="BC218" s="469"/>
      <c r="BD218" s="469"/>
      <c r="BE218" s="469"/>
      <c r="BF218" s="469"/>
      <c r="BG218" s="469"/>
      <c r="BH218" s="469"/>
      <c r="BI218" s="469"/>
      <c r="BJ218" s="469"/>
      <c r="BK218" s="469"/>
      <c r="BL218" s="479"/>
      <c r="BM218" s="471"/>
    </row>
    <row r="219" customFormat="false" ht="15.95" hidden="false" customHeight="true" outlineLevel="0" collapsed="false">
      <c r="C219" s="458" t="n">
        <v>201</v>
      </c>
      <c r="D219" s="459" t="n">
        <f aca="false">IF(AND(LEFT(N219,2)="01",LEFT(U219,2)="01",LEFT(T219,2)="01",E219=1),1,0)</f>
        <v>0</v>
      </c>
      <c r="E219" s="460" t="str">
        <f aca="false">$B$16</f>
        <v/>
      </c>
      <c r="F219" s="427" t="n">
        <f aca="false">COUNTIF(AL219:AQ219,"X")</f>
        <v>0</v>
      </c>
      <c r="G219" s="458" t="n">
        <f aca="false">IF(N219&lt;&gt;"",VALUE(LEFT(N219,2)),0)</f>
        <v>0</v>
      </c>
      <c r="H219" s="458" t="n">
        <f aca="false">IF(M219&lt;&gt;"",COUNTIF($M$19:$M$218,M219),0)</f>
        <v>0</v>
      </c>
      <c r="I219" s="458" t="n">
        <f aca="false">IF(L219&lt;&gt;"",1,0)</f>
        <v>0</v>
      </c>
      <c r="J219" s="458" t="n">
        <f aca="false">IF(AND(N219="01: Docente",R219="SI"),1,0)</f>
        <v>0</v>
      </c>
      <c r="K219" s="452" t="n">
        <f aca="false">IF(T219=$A$87,1,IF(T219=$A$88,2,IF(T219=$A$89,3,IF(T219=$A$90,4,IF(T219=$A$91,5,0)))))</f>
        <v>2</v>
      </c>
      <c r="L219" s="472" t="str">
        <f aca="false">IF($C219&lt;=$B$5,C219,"")</f>
        <v/>
      </c>
      <c r="M219" s="469"/>
      <c r="N219" s="473"/>
      <c r="O219" s="474"/>
      <c r="P219" s="475"/>
      <c r="Q219" s="475"/>
      <c r="R219" s="475"/>
      <c r="S219" s="475"/>
      <c r="T219" s="475"/>
      <c r="U219" s="475"/>
      <c r="V219" s="473"/>
      <c r="W219" s="473"/>
      <c r="X219" s="475"/>
      <c r="Y219" s="473"/>
      <c r="Z219" s="475"/>
      <c r="AA219" s="473"/>
      <c r="AB219" s="473"/>
      <c r="AC219" s="476"/>
      <c r="AD219" s="476"/>
      <c r="AE219" s="476"/>
      <c r="AF219" s="477"/>
      <c r="AG219" s="478"/>
      <c r="AH219" s="473"/>
      <c r="AI219" s="478"/>
      <c r="AJ219" s="478"/>
      <c r="AK219" s="474"/>
      <c r="AL219" s="469"/>
      <c r="AM219" s="469"/>
      <c r="AN219" s="469"/>
      <c r="AO219" s="469"/>
      <c r="AP219" s="469"/>
      <c r="AQ219" s="469"/>
      <c r="AR219" s="469"/>
      <c r="AS219" s="469"/>
      <c r="AT219" s="469"/>
      <c r="AU219" s="469"/>
      <c r="AV219" s="469"/>
      <c r="AW219" s="469"/>
      <c r="AX219" s="469"/>
      <c r="AY219" s="469"/>
      <c r="AZ219" s="469"/>
      <c r="BA219" s="469"/>
      <c r="BB219" s="469"/>
      <c r="BC219" s="469"/>
      <c r="BD219" s="469"/>
      <c r="BE219" s="469"/>
      <c r="BF219" s="469"/>
      <c r="BG219" s="469"/>
      <c r="BH219" s="469"/>
      <c r="BI219" s="469"/>
      <c r="BJ219" s="469"/>
      <c r="BK219" s="469"/>
      <c r="BL219" s="479"/>
      <c r="BM219" s="471"/>
    </row>
    <row r="220" customFormat="false" ht="15.95" hidden="false" customHeight="true" outlineLevel="0" collapsed="false">
      <c r="C220" s="458" t="n">
        <v>202</v>
      </c>
      <c r="D220" s="459" t="n">
        <f aca="false">IF(AND(LEFT(N220,2)="01",LEFT(U220,2)="01",LEFT(T220,2)="01",E220=1),1,0)</f>
        <v>0</v>
      </c>
      <c r="E220" s="460" t="str">
        <f aca="false">$B$16</f>
        <v/>
      </c>
      <c r="F220" s="427" t="n">
        <f aca="false">COUNTIF(AL220:AQ220,"X")</f>
        <v>0</v>
      </c>
      <c r="G220" s="458" t="n">
        <f aca="false">IF(N220&lt;&gt;"",VALUE(LEFT(N220,2)),0)</f>
        <v>0</v>
      </c>
      <c r="H220" s="458" t="n">
        <f aca="false">IF(M220&lt;&gt;"",COUNTIF($M$19:$M$218,M220),0)</f>
        <v>0</v>
      </c>
      <c r="I220" s="458" t="n">
        <f aca="false">IF(L220&lt;&gt;"",1,0)</f>
        <v>0</v>
      </c>
      <c r="J220" s="458" t="n">
        <f aca="false">IF(AND(N220="01: Docente",R220="SI"),1,0)</f>
        <v>0</v>
      </c>
      <c r="K220" s="452" t="n">
        <f aca="false">IF(T220=$A$87,1,IF(T220=$A$88,2,IF(T220=$A$89,3,IF(T220=$A$90,4,IF(T220=$A$91,5,0)))))</f>
        <v>2</v>
      </c>
      <c r="L220" s="472" t="str">
        <f aca="false">IF($C220&lt;=$B$5,C220,"")</f>
        <v/>
      </c>
      <c r="M220" s="469"/>
      <c r="N220" s="473"/>
      <c r="O220" s="474"/>
      <c r="P220" s="475"/>
      <c r="Q220" s="475"/>
      <c r="R220" s="475"/>
      <c r="S220" s="475"/>
      <c r="T220" s="475"/>
      <c r="U220" s="475"/>
      <c r="V220" s="473"/>
      <c r="W220" s="473"/>
      <c r="X220" s="475"/>
      <c r="Y220" s="473"/>
      <c r="Z220" s="475"/>
      <c r="AA220" s="473"/>
      <c r="AB220" s="473"/>
      <c r="AC220" s="476"/>
      <c r="AD220" s="476"/>
      <c r="AE220" s="476"/>
      <c r="AF220" s="477"/>
      <c r="AG220" s="478"/>
      <c r="AH220" s="473"/>
      <c r="AI220" s="478"/>
      <c r="AJ220" s="478"/>
      <c r="AK220" s="474"/>
      <c r="AL220" s="469"/>
      <c r="AM220" s="469"/>
      <c r="AN220" s="469"/>
      <c r="AO220" s="469"/>
      <c r="AP220" s="469"/>
      <c r="AQ220" s="469"/>
      <c r="AR220" s="469"/>
      <c r="AS220" s="469"/>
      <c r="AT220" s="469"/>
      <c r="AU220" s="469"/>
      <c r="AV220" s="469"/>
      <c r="AW220" s="469"/>
      <c r="AX220" s="469"/>
      <c r="AY220" s="469"/>
      <c r="AZ220" s="469"/>
      <c r="BA220" s="469"/>
      <c r="BB220" s="469"/>
      <c r="BC220" s="469"/>
      <c r="BD220" s="469"/>
      <c r="BE220" s="469"/>
      <c r="BF220" s="469"/>
      <c r="BG220" s="469"/>
      <c r="BH220" s="469"/>
      <c r="BI220" s="469"/>
      <c r="BJ220" s="469"/>
      <c r="BK220" s="469"/>
      <c r="BL220" s="479"/>
      <c r="BM220" s="471"/>
    </row>
    <row r="221" customFormat="false" ht="15.95" hidden="false" customHeight="true" outlineLevel="0" collapsed="false">
      <c r="C221" s="458" t="n">
        <v>203</v>
      </c>
      <c r="D221" s="459" t="n">
        <f aca="false">IF(AND(LEFT(N221,2)="01",LEFT(U221,2)="01",LEFT(T221,2)="01",E221=1),1,0)</f>
        <v>0</v>
      </c>
      <c r="E221" s="460" t="str">
        <f aca="false">$B$16</f>
        <v/>
      </c>
      <c r="F221" s="427" t="n">
        <f aca="false">COUNTIF(AL221:AQ221,"X")</f>
        <v>0</v>
      </c>
      <c r="G221" s="458" t="n">
        <f aca="false">IF(N221&lt;&gt;"",VALUE(LEFT(N221,2)),0)</f>
        <v>0</v>
      </c>
      <c r="H221" s="458" t="n">
        <f aca="false">IF(M221&lt;&gt;"",COUNTIF($M$19:$M$218,M221),0)</f>
        <v>0</v>
      </c>
      <c r="I221" s="458" t="n">
        <f aca="false">IF(L221&lt;&gt;"",1,0)</f>
        <v>0</v>
      </c>
      <c r="J221" s="458" t="n">
        <f aca="false">IF(AND(N221="01: Docente",R221="SI"),1,0)</f>
        <v>0</v>
      </c>
      <c r="K221" s="452" t="n">
        <f aca="false">IF(T221=$A$87,1,IF(T221=$A$88,2,IF(T221=$A$89,3,IF(T221=$A$90,4,IF(T221=$A$91,5,0)))))</f>
        <v>2</v>
      </c>
      <c r="L221" s="472" t="str">
        <f aca="false">IF($C221&lt;=$B$5,C221,"")</f>
        <v/>
      </c>
      <c r="M221" s="469"/>
      <c r="N221" s="473"/>
      <c r="O221" s="474"/>
      <c r="P221" s="475"/>
      <c r="Q221" s="475"/>
      <c r="R221" s="475"/>
      <c r="S221" s="475"/>
      <c r="T221" s="475"/>
      <c r="U221" s="475"/>
      <c r="V221" s="473"/>
      <c r="W221" s="473"/>
      <c r="X221" s="475"/>
      <c r="Y221" s="473"/>
      <c r="Z221" s="475"/>
      <c r="AA221" s="473"/>
      <c r="AB221" s="473"/>
      <c r="AC221" s="476"/>
      <c r="AD221" s="476"/>
      <c r="AE221" s="476"/>
      <c r="AF221" s="477"/>
      <c r="AG221" s="478"/>
      <c r="AH221" s="473"/>
      <c r="AI221" s="478"/>
      <c r="AJ221" s="478"/>
      <c r="AK221" s="474"/>
      <c r="AL221" s="469"/>
      <c r="AM221" s="469"/>
      <c r="AN221" s="469"/>
      <c r="AO221" s="469"/>
      <c r="AP221" s="469"/>
      <c r="AQ221" s="469"/>
      <c r="AR221" s="469"/>
      <c r="AS221" s="469"/>
      <c r="AT221" s="469"/>
      <c r="AU221" s="469"/>
      <c r="AV221" s="469"/>
      <c r="AW221" s="469"/>
      <c r="AX221" s="469"/>
      <c r="AY221" s="469"/>
      <c r="AZ221" s="469"/>
      <c r="BA221" s="469"/>
      <c r="BB221" s="469"/>
      <c r="BC221" s="469"/>
      <c r="BD221" s="469"/>
      <c r="BE221" s="469"/>
      <c r="BF221" s="469"/>
      <c r="BG221" s="469"/>
      <c r="BH221" s="469"/>
      <c r="BI221" s="469"/>
      <c r="BJ221" s="469"/>
      <c r="BK221" s="469"/>
      <c r="BL221" s="479"/>
      <c r="BM221" s="471"/>
    </row>
    <row r="222" customFormat="false" ht="15.95" hidden="false" customHeight="true" outlineLevel="0" collapsed="false">
      <c r="C222" s="458" t="n">
        <v>204</v>
      </c>
      <c r="D222" s="459" t="n">
        <f aca="false">IF(AND(LEFT(N222,2)="01",LEFT(U222,2)="01",LEFT(T222,2)="01",E222=1),1,0)</f>
        <v>0</v>
      </c>
      <c r="E222" s="460" t="str">
        <f aca="false">$B$16</f>
        <v/>
      </c>
      <c r="F222" s="427" t="n">
        <f aca="false">COUNTIF(AL222:AQ222,"X")</f>
        <v>0</v>
      </c>
      <c r="G222" s="458" t="n">
        <f aca="false">IF(N222&lt;&gt;"",VALUE(LEFT(N222,2)),0)</f>
        <v>0</v>
      </c>
      <c r="H222" s="458" t="n">
        <f aca="false">IF(M222&lt;&gt;"",COUNTIF($M$19:$M$218,M222),0)</f>
        <v>0</v>
      </c>
      <c r="I222" s="458" t="n">
        <f aca="false">IF(L222&lt;&gt;"",1,0)</f>
        <v>0</v>
      </c>
      <c r="J222" s="458" t="n">
        <f aca="false">IF(AND(N222="01: Docente",R222="SI"),1,0)</f>
        <v>0</v>
      </c>
      <c r="K222" s="452" t="n">
        <f aca="false">IF(T222=$A$87,1,IF(T222=$A$88,2,IF(T222=$A$89,3,IF(T222=$A$90,4,IF(T222=$A$91,5,0)))))</f>
        <v>2</v>
      </c>
      <c r="L222" s="472" t="str">
        <f aca="false">IF($C222&lt;=$B$5,C222,"")</f>
        <v/>
      </c>
      <c r="M222" s="469"/>
      <c r="N222" s="473"/>
      <c r="O222" s="474"/>
      <c r="P222" s="475"/>
      <c r="Q222" s="475"/>
      <c r="R222" s="475"/>
      <c r="S222" s="475"/>
      <c r="T222" s="475"/>
      <c r="U222" s="475"/>
      <c r="V222" s="473"/>
      <c r="W222" s="473"/>
      <c r="X222" s="475"/>
      <c r="Y222" s="473"/>
      <c r="Z222" s="475"/>
      <c r="AA222" s="473"/>
      <c r="AB222" s="473"/>
      <c r="AC222" s="476"/>
      <c r="AD222" s="476"/>
      <c r="AE222" s="476"/>
      <c r="AF222" s="477"/>
      <c r="AG222" s="478"/>
      <c r="AH222" s="473"/>
      <c r="AI222" s="478"/>
      <c r="AJ222" s="478"/>
      <c r="AK222" s="474"/>
      <c r="AL222" s="469"/>
      <c r="AM222" s="469"/>
      <c r="AN222" s="469"/>
      <c r="AO222" s="469"/>
      <c r="AP222" s="469"/>
      <c r="AQ222" s="469"/>
      <c r="AR222" s="469"/>
      <c r="AS222" s="469"/>
      <c r="AT222" s="469"/>
      <c r="AU222" s="469"/>
      <c r="AV222" s="469"/>
      <c r="AW222" s="469"/>
      <c r="AX222" s="469"/>
      <c r="AY222" s="469"/>
      <c r="AZ222" s="469"/>
      <c r="BA222" s="469"/>
      <c r="BB222" s="469"/>
      <c r="BC222" s="469"/>
      <c r="BD222" s="469"/>
      <c r="BE222" s="469"/>
      <c r="BF222" s="469"/>
      <c r="BG222" s="469"/>
      <c r="BH222" s="469"/>
      <c r="BI222" s="469"/>
      <c r="BJ222" s="469"/>
      <c r="BK222" s="469"/>
      <c r="BL222" s="479"/>
      <c r="BM222" s="471"/>
    </row>
    <row r="223" customFormat="false" ht="15.95" hidden="false" customHeight="true" outlineLevel="0" collapsed="false">
      <c r="C223" s="458" t="n">
        <v>205</v>
      </c>
      <c r="D223" s="459" t="n">
        <f aca="false">IF(AND(LEFT(N223,2)="01",LEFT(U223,2)="01",LEFT(T223,2)="01",E223=1),1,0)</f>
        <v>0</v>
      </c>
      <c r="E223" s="460" t="str">
        <f aca="false">$B$16</f>
        <v/>
      </c>
      <c r="F223" s="427" t="n">
        <f aca="false">COUNTIF(AL223:AQ223,"X")</f>
        <v>0</v>
      </c>
      <c r="G223" s="458" t="n">
        <f aca="false">IF(N223&lt;&gt;"",VALUE(LEFT(N223,2)),0)</f>
        <v>0</v>
      </c>
      <c r="H223" s="458" t="n">
        <f aca="false">IF(M223&lt;&gt;"",COUNTIF($M$19:$M$218,M223),0)</f>
        <v>0</v>
      </c>
      <c r="I223" s="458" t="n">
        <f aca="false">IF(L223&lt;&gt;"",1,0)</f>
        <v>0</v>
      </c>
      <c r="J223" s="458" t="n">
        <f aca="false">IF(AND(N223="01: Docente",R223="SI"),1,0)</f>
        <v>0</v>
      </c>
      <c r="K223" s="452" t="n">
        <f aca="false">IF(T223=$A$87,1,IF(T223=$A$88,2,IF(T223=$A$89,3,IF(T223=$A$90,4,IF(T223=$A$91,5,0)))))</f>
        <v>2</v>
      </c>
      <c r="L223" s="472" t="str">
        <f aca="false">IF($C223&lt;=$B$5,C223,"")</f>
        <v/>
      </c>
      <c r="M223" s="469"/>
      <c r="N223" s="473"/>
      <c r="O223" s="474"/>
      <c r="P223" s="475"/>
      <c r="Q223" s="475"/>
      <c r="R223" s="475"/>
      <c r="S223" s="475"/>
      <c r="T223" s="475"/>
      <c r="U223" s="475"/>
      <c r="V223" s="473"/>
      <c r="W223" s="473"/>
      <c r="X223" s="475"/>
      <c r="Y223" s="473"/>
      <c r="Z223" s="475"/>
      <c r="AA223" s="473"/>
      <c r="AB223" s="473"/>
      <c r="AC223" s="476"/>
      <c r="AD223" s="476"/>
      <c r="AE223" s="476"/>
      <c r="AF223" s="477"/>
      <c r="AG223" s="478"/>
      <c r="AH223" s="473"/>
      <c r="AI223" s="478"/>
      <c r="AJ223" s="478"/>
      <c r="AK223" s="474"/>
      <c r="AL223" s="469"/>
      <c r="AM223" s="469"/>
      <c r="AN223" s="469"/>
      <c r="AO223" s="469"/>
      <c r="AP223" s="469"/>
      <c r="AQ223" s="469"/>
      <c r="AR223" s="469"/>
      <c r="AS223" s="469"/>
      <c r="AT223" s="469"/>
      <c r="AU223" s="469"/>
      <c r="AV223" s="469"/>
      <c r="AW223" s="469"/>
      <c r="AX223" s="469"/>
      <c r="AY223" s="469"/>
      <c r="AZ223" s="469"/>
      <c r="BA223" s="469"/>
      <c r="BB223" s="469"/>
      <c r="BC223" s="469"/>
      <c r="BD223" s="469"/>
      <c r="BE223" s="469"/>
      <c r="BF223" s="469"/>
      <c r="BG223" s="469"/>
      <c r="BH223" s="469"/>
      <c r="BI223" s="469"/>
      <c r="BJ223" s="469"/>
      <c r="BK223" s="469"/>
      <c r="BL223" s="479"/>
      <c r="BM223" s="471"/>
    </row>
    <row r="224" customFormat="false" ht="15.95" hidden="false" customHeight="true" outlineLevel="0" collapsed="false">
      <c r="C224" s="458" t="n">
        <v>206</v>
      </c>
      <c r="D224" s="459" t="n">
        <f aca="false">IF(AND(LEFT(N224,2)="01",LEFT(U224,2)="01",LEFT(T224,2)="01",E224=1),1,0)</f>
        <v>0</v>
      </c>
      <c r="E224" s="460" t="str">
        <f aca="false">$B$16</f>
        <v/>
      </c>
      <c r="F224" s="427" t="n">
        <f aca="false">COUNTIF(AL224:AQ224,"X")</f>
        <v>0</v>
      </c>
      <c r="G224" s="458" t="n">
        <f aca="false">IF(N224&lt;&gt;"",VALUE(LEFT(N224,2)),0)</f>
        <v>0</v>
      </c>
      <c r="H224" s="458" t="n">
        <f aca="false">IF(M224&lt;&gt;"",COUNTIF($M$19:$M$218,M224),0)</f>
        <v>0</v>
      </c>
      <c r="I224" s="458" t="n">
        <f aca="false">IF(L224&lt;&gt;"",1,0)</f>
        <v>0</v>
      </c>
      <c r="J224" s="458" t="n">
        <f aca="false">IF(AND(N224="01: Docente",R224="SI"),1,0)</f>
        <v>0</v>
      </c>
      <c r="K224" s="452" t="n">
        <f aca="false">IF(T224=$A$87,1,IF(T224=$A$88,2,IF(T224=$A$89,3,IF(T224=$A$90,4,IF(T224=$A$91,5,0)))))</f>
        <v>2</v>
      </c>
      <c r="L224" s="472" t="str">
        <f aca="false">IF($C224&lt;=$B$5,C224,"")</f>
        <v/>
      </c>
      <c r="M224" s="469"/>
      <c r="N224" s="473"/>
      <c r="O224" s="474"/>
      <c r="P224" s="475"/>
      <c r="Q224" s="475"/>
      <c r="R224" s="475"/>
      <c r="S224" s="475"/>
      <c r="T224" s="475"/>
      <c r="U224" s="475"/>
      <c r="V224" s="473"/>
      <c r="W224" s="473"/>
      <c r="X224" s="475"/>
      <c r="Y224" s="473"/>
      <c r="Z224" s="475"/>
      <c r="AA224" s="473"/>
      <c r="AB224" s="473"/>
      <c r="AC224" s="476"/>
      <c r="AD224" s="476"/>
      <c r="AE224" s="476"/>
      <c r="AF224" s="477"/>
      <c r="AG224" s="478"/>
      <c r="AH224" s="473"/>
      <c r="AI224" s="478"/>
      <c r="AJ224" s="478"/>
      <c r="AK224" s="474"/>
      <c r="AL224" s="469"/>
      <c r="AM224" s="469"/>
      <c r="AN224" s="469"/>
      <c r="AO224" s="469"/>
      <c r="AP224" s="469"/>
      <c r="AQ224" s="469"/>
      <c r="AR224" s="469"/>
      <c r="AS224" s="469"/>
      <c r="AT224" s="469"/>
      <c r="AU224" s="469"/>
      <c r="AV224" s="469"/>
      <c r="AW224" s="469"/>
      <c r="AX224" s="469"/>
      <c r="AY224" s="469"/>
      <c r="AZ224" s="469"/>
      <c r="BA224" s="469"/>
      <c r="BB224" s="469"/>
      <c r="BC224" s="469"/>
      <c r="BD224" s="469"/>
      <c r="BE224" s="469"/>
      <c r="BF224" s="469"/>
      <c r="BG224" s="469"/>
      <c r="BH224" s="469"/>
      <c r="BI224" s="469"/>
      <c r="BJ224" s="469"/>
      <c r="BK224" s="469"/>
      <c r="BL224" s="479"/>
      <c r="BM224" s="471"/>
    </row>
    <row r="225" customFormat="false" ht="15.95" hidden="false" customHeight="true" outlineLevel="0" collapsed="false">
      <c r="C225" s="458" t="n">
        <v>207</v>
      </c>
      <c r="D225" s="459" t="n">
        <f aca="false">IF(AND(LEFT(N225,2)="01",LEFT(U225,2)="01",LEFT(T225,2)="01",E225=1),1,0)</f>
        <v>0</v>
      </c>
      <c r="E225" s="460" t="str">
        <f aca="false">$B$16</f>
        <v/>
      </c>
      <c r="F225" s="427" t="n">
        <f aca="false">COUNTIF(AL225:AQ225,"X")</f>
        <v>0</v>
      </c>
      <c r="G225" s="458" t="n">
        <f aca="false">IF(N225&lt;&gt;"",VALUE(LEFT(N225,2)),0)</f>
        <v>0</v>
      </c>
      <c r="H225" s="458" t="n">
        <f aca="false">IF(M225&lt;&gt;"",COUNTIF($M$19:$M$218,M225),0)</f>
        <v>0</v>
      </c>
      <c r="I225" s="458" t="n">
        <f aca="false">IF(L225&lt;&gt;"",1,0)</f>
        <v>0</v>
      </c>
      <c r="J225" s="458" t="n">
        <f aca="false">IF(AND(N225="01: Docente",R225="SI"),1,0)</f>
        <v>0</v>
      </c>
      <c r="K225" s="452" t="n">
        <f aca="false">IF(T225=$A$87,1,IF(T225=$A$88,2,IF(T225=$A$89,3,IF(T225=$A$90,4,IF(T225=$A$91,5,0)))))</f>
        <v>2</v>
      </c>
      <c r="L225" s="472" t="str">
        <f aca="false">IF($C225&lt;=$B$5,C225,"")</f>
        <v/>
      </c>
      <c r="M225" s="469"/>
      <c r="N225" s="473"/>
      <c r="O225" s="474"/>
      <c r="P225" s="475"/>
      <c r="Q225" s="475"/>
      <c r="R225" s="475"/>
      <c r="S225" s="475"/>
      <c r="T225" s="475"/>
      <c r="U225" s="475"/>
      <c r="V225" s="473"/>
      <c r="W225" s="473"/>
      <c r="X225" s="475"/>
      <c r="Y225" s="473"/>
      <c r="Z225" s="475"/>
      <c r="AA225" s="473"/>
      <c r="AB225" s="473"/>
      <c r="AC225" s="476"/>
      <c r="AD225" s="476"/>
      <c r="AE225" s="476"/>
      <c r="AF225" s="477"/>
      <c r="AG225" s="478"/>
      <c r="AH225" s="473"/>
      <c r="AI225" s="478"/>
      <c r="AJ225" s="478"/>
      <c r="AK225" s="474"/>
      <c r="AL225" s="469"/>
      <c r="AM225" s="469"/>
      <c r="AN225" s="469"/>
      <c r="AO225" s="469"/>
      <c r="AP225" s="469"/>
      <c r="AQ225" s="469"/>
      <c r="AR225" s="469"/>
      <c r="AS225" s="469"/>
      <c r="AT225" s="469"/>
      <c r="AU225" s="469"/>
      <c r="AV225" s="469"/>
      <c r="AW225" s="469"/>
      <c r="AX225" s="469"/>
      <c r="AY225" s="469"/>
      <c r="AZ225" s="469"/>
      <c r="BA225" s="469"/>
      <c r="BB225" s="469"/>
      <c r="BC225" s="469"/>
      <c r="BD225" s="469"/>
      <c r="BE225" s="469"/>
      <c r="BF225" s="469"/>
      <c r="BG225" s="469"/>
      <c r="BH225" s="469"/>
      <c r="BI225" s="469"/>
      <c r="BJ225" s="469"/>
      <c r="BK225" s="469"/>
      <c r="BL225" s="479"/>
      <c r="BM225" s="471"/>
    </row>
    <row r="226" customFormat="false" ht="15.95" hidden="false" customHeight="true" outlineLevel="0" collapsed="false">
      <c r="C226" s="458" t="n">
        <v>208</v>
      </c>
      <c r="D226" s="459" t="n">
        <f aca="false">IF(AND(LEFT(N226,2)="01",LEFT(U226,2)="01",LEFT(T226,2)="01",E226=1),1,0)</f>
        <v>0</v>
      </c>
      <c r="E226" s="460" t="str">
        <f aca="false">$B$16</f>
        <v/>
      </c>
      <c r="F226" s="427" t="n">
        <f aca="false">COUNTIF(AL226:AQ226,"X")</f>
        <v>0</v>
      </c>
      <c r="G226" s="458" t="n">
        <f aca="false">IF(N226&lt;&gt;"",VALUE(LEFT(N226,2)),0)</f>
        <v>0</v>
      </c>
      <c r="H226" s="458" t="n">
        <f aca="false">IF(M226&lt;&gt;"",COUNTIF($M$19:$M$218,M226),0)</f>
        <v>0</v>
      </c>
      <c r="I226" s="458" t="n">
        <f aca="false">IF(L226&lt;&gt;"",1,0)</f>
        <v>0</v>
      </c>
      <c r="J226" s="458" t="n">
        <f aca="false">IF(AND(N226="01: Docente",R226="SI"),1,0)</f>
        <v>0</v>
      </c>
      <c r="K226" s="452" t="n">
        <f aca="false">IF(T226=$A$87,1,IF(T226=$A$88,2,IF(T226=$A$89,3,IF(T226=$A$90,4,IF(T226=$A$91,5,0)))))</f>
        <v>2</v>
      </c>
      <c r="L226" s="472" t="str">
        <f aca="false">IF($C226&lt;=$B$5,C226,"")</f>
        <v/>
      </c>
      <c r="M226" s="469"/>
      <c r="N226" s="473"/>
      <c r="O226" s="474"/>
      <c r="P226" s="475"/>
      <c r="Q226" s="475"/>
      <c r="R226" s="475"/>
      <c r="S226" s="475"/>
      <c r="T226" s="475"/>
      <c r="U226" s="475"/>
      <c r="V226" s="473"/>
      <c r="W226" s="473"/>
      <c r="X226" s="475"/>
      <c r="Y226" s="473"/>
      <c r="Z226" s="475"/>
      <c r="AA226" s="473"/>
      <c r="AB226" s="473"/>
      <c r="AC226" s="476"/>
      <c r="AD226" s="476"/>
      <c r="AE226" s="476"/>
      <c r="AF226" s="477"/>
      <c r="AG226" s="478"/>
      <c r="AH226" s="473"/>
      <c r="AI226" s="478"/>
      <c r="AJ226" s="478"/>
      <c r="AK226" s="474"/>
      <c r="AL226" s="469"/>
      <c r="AM226" s="469"/>
      <c r="AN226" s="469"/>
      <c r="AO226" s="469"/>
      <c r="AP226" s="469"/>
      <c r="AQ226" s="469"/>
      <c r="AR226" s="469"/>
      <c r="AS226" s="469"/>
      <c r="AT226" s="469"/>
      <c r="AU226" s="469"/>
      <c r="AV226" s="469"/>
      <c r="AW226" s="469"/>
      <c r="AX226" s="469"/>
      <c r="AY226" s="469"/>
      <c r="AZ226" s="469"/>
      <c r="BA226" s="469"/>
      <c r="BB226" s="469"/>
      <c r="BC226" s="469"/>
      <c r="BD226" s="469"/>
      <c r="BE226" s="469"/>
      <c r="BF226" s="469"/>
      <c r="BG226" s="469"/>
      <c r="BH226" s="469"/>
      <c r="BI226" s="469"/>
      <c r="BJ226" s="469"/>
      <c r="BK226" s="469"/>
      <c r="BL226" s="479"/>
      <c r="BM226" s="471"/>
    </row>
    <row r="227" customFormat="false" ht="15.95" hidden="false" customHeight="true" outlineLevel="0" collapsed="false">
      <c r="C227" s="458" t="n">
        <v>209</v>
      </c>
      <c r="D227" s="459" t="n">
        <f aca="false">IF(AND(LEFT(N227,2)="01",LEFT(U227,2)="01",LEFT(T227,2)="01",E227=1),1,0)</f>
        <v>0</v>
      </c>
      <c r="E227" s="460" t="str">
        <f aca="false">$B$16</f>
        <v/>
      </c>
      <c r="F227" s="427" t="n">
        <f aca="false">COUNTIF(AL227:AQ227,"X")</f>
        <v>0</v>
      </c>
      <c r="G227" s="458" t="n">
        <f aca="false">IF(N227&lt;&gt;"",VALUE(LEFT(N227,2)),0)</f>
        <v>0</v>
      </c>
      <c r="H227" s="458" t="n">
        <f aca="false">IF(M227&lt;&gt;"",COUNTIF($M$19:$M$218,M227),0)</f>
        <v>0</v>
      </c>
      <c r="I227" s="458" t="n">
        <f aca="false">IF(L227&lt;&gt;"",1,0)</f>
        <v>0</v>
      </c>
      <c r="J227" s="458" t="n">
        <f aca="false">IF(AND(N227="01: Docente",R227="SI"),1,0)</f>
        <v>0</v>
      </c>
      <c r="K227" s="452" t="n">
        <f aca="false">IF(T227=$A$87,1,IF(T227=$A$88,2,IF(T227=$A$89,3,IF(T227=$A$90,4,IF(T227=$A$91,5,0)))))</f>
        <v>2</v>
      </c>
      <c r="L227" s="472" t="str">
        <f aca="false">IF($C227&lt;=$B$5,C227,"")</f>
        <v/>
      </c>
      <c r="M227" s="469"/>
      <c r="N227" s="473"/>
      <c r="O227" s="474"/>
      <c r="P227" s="475"/>
      <c r="Q227" s="475"/>
      <c r="R227" s="475"/>
      <c r="S227" s="475"/>
      <c r="T227" s="475"/>
      <c r="U227" s="475"/>
      <c r="V227" s="473"/>
      <c r="W227" s="473"/>
      <c r="X227" s="475"/>
      <c r="Y227" s="473"/>
      <c r="Z227" s="475"/>
      <c r="AA227" s="473"/>
      <c r="AB227" s="473"/>
      <c r="AC227" s="476"/>
      <c r="AD227" s="476"/>
      <c r="AE227" s="476"/>
      <c r="AF227" s="477"/>
      <c r="AG227" s="478"/>
      <c r="AH227" s="473"/>
      <c r="AI227" s="478"/>
      <c r="AJ227" s="478"/>
      <c r="AK227" s="474"/>
      <c r="AL227" s="469"/>
      <c r="AM227" s="469"/>
      <c r="AN227" s="469"/>
      <c r="AO227" s="469"/>
      <c r="AP227" s="469"/>
      <c r="AQ227" s="469"/>
      <c r="AR227" s="469"/>
      <c r="AS227" s="469"/>
      <c r="AT227" s="469"/>
      <c r="AU227" s="469"/>
      <c r="AV227" s="469"/>
      <c r="AW227" s="469"/>
      <c r="AX227" s="469"/>
      <c r="AY227" s="469"/>
      <c r="AZ227" s="469"/>
      <c r="BA227" s="469"/>
      <c r="BB227" s="469"/>
      <c r="BC227" s="469"/>
      <c r="BD227" s="469"/>
      <c r="BE227" s="469"/>
      <c r="BF227" s="469"/>
      <c r="BG227" s="469"/>
      <c r="BH227" s="469"/>
      <c r="BI227" s="469"/>
      <c r="BJ227" s="469"/>
      <c r="BK227" s="469"/>
      <c r="BL227" s="479"/>
      <c r="BM227" s="471"/>
    </row>
    <row r="228" customFormat="false" ht="15.95" hidden="false" customHeight="true" outlineLevel="0" collapsed="false">
      <c r="C228" s="458" t="n">
        <v>210</v>
      </c>
      <c r="D228" s="459" t="n">
        <f aca="false">IF(AND(LEFT(N228,2)="01",LEFT(U228,2)="01",LEFT(T228,2)="01",E228=1),1,0)</f>
        <v>0</v>
      </c>
      <c r="E228" s="460" t="str">
        <f aca="false">$B$16</f>
        <v/>
      </c>
      <c r="F228" s="427" t="n">
        <f aca="false">COUNTIF(AL228:AQ228,"X")</f>
        <v>0</v>
      </c>
      <c r="G228" s="458" t="n">
        <f aca="false">IF(N228&lt;&gt;"",VALUE(LEFT(N228,2)),0)</f>
        <v>0</v>
      </c>
      <c r="H228" s="458" t="n">
        <f aca="false">IF(M228&lt;&gt;"",COUNTIF($M$19:$M$218,M228),0)</f>
        <v>0</v>
      </c>
      <c r="I228" s="458" t="n">
        <f aca="false">IF(L228&lt;&gt;"",1,0)</f>
        <v>0</v>
      </c>
      <c r="J228" s="458" t="n">
        <f aca="false">IF(AND(N228="01: Docente",R228="SI"),1,0)</f>
        <v>0</v>
      </c>
      <c r="K228" s="452" t="n">
        <f aca="false">IF(T228=$A$87,1,IF(T228=$A$88,2,IF(T228=$A$89,3,IF(T228=$A$90,4,IF(T228=$A$91,5,0)))))</f>
        <v>2</v>
      </c>
      <c r="L228" s="472" t="str">
        <f aca="false">IF($C228&lt;=$B$5,C228,"")</f>
        <v/>
      </c>
      <c r="M228" s="469"/>
      <c r="N228" s="473"/>
      <c r="O228" s="474"/>
      <c r="P228" s="475"/>
      <c r="Q228" s="475"/>
      <c r="R228" s="475"/>
      <c r="S228" s="475"/>
      <c r="T228" s="475"/>
      <c r="U228" s="475"/>
      <c r="V228" s="473"/>
      <c r="W228" s="473"/>
      <c r="X228" s="475"/>
      <c r="Y228" s="473"/>
      <c r="Z228" s="475"/>
      <c r="AA228" s="473"/>
      <c r="AB228" s="473"/>
      <c r="AC228" s="476"/>
      <c r="AD228" s="476"/>
      <c r="AE228" s="476"/>
      <c r="AF228" s="477"/>
      <c r="AG228" s="478"/>
      <c r="AH228" s="473"/>
      <c r="AI228" s="478"/>
      <c r="AJ228" s="478"/>
      <c r="AK228" s="474"/>
      <c r="AL228" s="469"/>
      <c r="AM228" s="469"/>
      <c r="AN228" s="469"/>
      <c r="AO228" s="469"/>
      <c r="AP228" s="469"/>
      <c r="AQ228" s="469"/>
      <c r="AR228" s="469"/>
      <c r="AS228" s="469"/>
      <c r="AT228" s="469"/>
      <c r="AU228" s="469"/>
      <c r="AV228" s="469"/>
      <c r="AW228" s="469"/>
      <c r="AX228" s="469"/>
      <c r="AY228" s="469"/>
      <c r="AZ228" s="469"/>
      <c r="BA228" s="469"/>
      <c r="BB228" s="469"/>
      <c r="BC228" s="469"/>
      <c r="BD228" s="469"/>
      <c r="BE228" s="469"/>
      <c r="BF228" s="469"/>
      <c r="BG228" s="469"/>
      <c r="BH228" s="469"/>
      <c r="BI228" s="469"/>
      <c r="BJ228" s="469"/>
      <c r="BK228" s="469"/>
      <c r="BL228" s="479"/>
      <c r="BM228" s="471"/>
    </row>
    <row r="229" customFormat="false" ht="15.95" hidden="false" customHeight="true" outlineLevel="0" collapsed="false">
      <c r="C229" s="458" t="n">
        <v>211</v>
      </c>
      <c r="D229" s="459" t="n">
        <f aca="false">IF(AND(LEFT(N229,2)="01",LEFT(U229,2)="01",LEFT(T229,2)="01",E229=1),1,0)</f>
        <v>0</v>
      </c>
      <c r="E229" s="460" t="str">
        <f aca="false">$B$16</f>
        <v/>
      </c>
      <c r="F229" s="427" t="n">
        <f aca="false">COUNTIF(AL229:AQ229,"X")</f>
        <v>0</v>
      </c>
      <c r="G229" s="458" t="n">
        <f aca="false">IF(N229&lt;&gt;"",VALUE(LEFT(N229,2)),0)</f>
        <v>0</v>
      </c>
      <c r="H229" s="458" t="n">
        <f aca="false">IF(M229&lt;&gt;"",COUNTIF($M$19:$M$218,M229),0)</f>
        <v>0</v>
      </c>
      <c r="I229" s="458" t="n">
        <f aca="false">IF(L229&lt;&gt;"",1,0)</f>
        <v>0</v>
      </c>
      <c r="J229" s="458" t="n">
        <f aca="false">IF(AND(N229="01: Docente",R229="SI"),1,0)</f>
        <v>0</v>
      </c>
      <c r="K229" s="452" t="n">
        <f aca="false">IF(T229=$A$87,1,IF(T229=$A$88,2,IF(T229=$A$89,3,IF(T229=$A$90,4,IF(T229=$A$91,5,0)))))</f>
        <v>2</v>
      </c>
      <c r="L229" s="472" t="str">
        <f aca="false">IF($C229&lt;=$B$5,C229,"")</f>
        <v/>
      </c>
      <c r="M229" s="469"/>
      <c r="N229" s="473"/>
      <c r="O229" s="474"/>
      <c r="P229" s="475"/>
      <c r="Q229" s="475"/>
      <c r="R229" s="475"/>
      <c r="S229" s="475"/>
      <c r="T229" s="475"/>
      <c r="U229" s="475"/>
      <c r="V229" s="473"/>
      <c r="W229" s="473"/>
      <c r="X229" s="475"/>
      <c r="Y229" s="473"/>
      <c r="Z229" s="475"/>
      <c r="AA229" s="473"/>
      <c r="AB229" s="473"/>
      <c r="AC229" s="476"/>
      <c r="AD229" s="476"/>
      <c r="AE229" s="476"/>
      <c r="AF229" s="477"/>
      <c r="AG229" s="478"/>
      <c r="AH229" s="473"/>
      <c r="AI229" s="478"/>
      <c r="AJ229" s="478"/>
      <c r="AK229" s="474"/>
      <c r="AL229" s="469"/>
      <c r="AM229" s="469"/>
      <c r="AN229" s="469"/>
      <c r="AO229" s="469"/>
      <c r="AP229" s="469"/>
      <c r="AQ229" s="469"/>
      <c r="AR229" s="469"/>
      <c r="AS229" s="469"/>
      <c r="AT229" s="469"/>
      <c r="AU229" s="469"/>
      <c r="AV229" s="469"/>
      <c r="AW229" s="469"/>
      <c r="AX229" s="469"/>
      <c r="AY229" s="469"/>
      <c r="AZ229" s="469"/>
      <c r="BA229" s="469"/>
      <c r="BB229" s="469"/>
      <c r="BC229" s="469"/>
      <c r="BD229" s="469"/>
      <c r="BE229" s="469"/>
      <c r="BF229" s="469"/>
      <c r="BG229" s="469"/>
      <c r="BH229" s="469"/>
      <c r="BI229" s="469"/>
      <c r="BJ229" s="469"/>
      <c r="BK229" s="469"/>
      <c r="BL229" s="479"/>
      <c r="BM229" s="471"/>
    </row>
    <row r="230" customFormat="false" ht="15.95" hidden="false" customHeight="true" outlineLevel="0" collapsed="false">
      <c r="C230" s="458" t="n">
        <v>212</v>
      </c>
      <c r="D230" s="459" t="n">
        <f aca="false">IF(AND(LEFT(N230,2)="01",LEFT(U230,2)="01",LEFT(T230,2)="01",E230=1),1,0)</f>
        <v>0</v>
      </c>
      <c r="E230" s="460" t="str">
        <f aca="false">$B$16</f>
        <v/>
      </c>
      <c r="F230" s="427" t="n">
        <f aca="false">COUNTIF(AL230:AQ230,"X")</f>
        <v>0</v>
      </c>
      <c r="G230" s="458" t="n">
        <f aca="false">IF(N230&lt;&gt;"",VALUE(LEFT(N230,2)),0)</f>
        <v>0</v>
      </c>
      <c r="H230" s="458" t="n">
        <f aca="false">IF(M230&lt;&gt;"",COUNTIF($M$19:$M$218,M230),0)</f>
        <v>0</v>
      </c>
      <c r="I230" s="458" t="n">
        <f aca="false">IF(L230&lt;&gt;"",1,0)</f>
        <v>0</v>
      </c>
      <c r="J230" s="458" t="n">
        <f aca="false">IF(AND(N230="01: Docente",R230="SI"),1,0)</f>
        <v>0</v>
      </c>
      <c r="K230" s="452" t="n">
        <f aca="false">IF(T230=$A$87,1,IF(T230=$A$88,2,IF(T230=$A$89,3,IF(T230=$A$90,4,IF(T230=$A$91,5,0)))))</f>
        <v>2</v>
      </c>
      <c r="L230" s="472" t="str">
        <f aca="false">IF($C230&lt;=$B$5,C230,"")</f>
        <v/>
      </c>
      <c r="M230" s="469"/>
      <c r="N230" s="473"/>
      <c r="O230" s="474"/>
      <c r="P230" s="475"/>
      <c r="Q230" s="475"/>
      <c r="R230" s="475"/>
      <c r="S230" s="475"/>
      <c r="T230" s="475"/>
      <c r="U230" s="475"/>
      <c r="V230" s="473"/>
      <c r="W230" s="473"/>
      <c r="X230" s="475"/>
      <c r="Y230" s="473"/>
      <c r="Z230" s="475"/>
      <c r="AA230" s="473"/>
      <c r="AB230" s="473"/>
      <c r="AC230" s="476"/>
      <c r="AD230" s="476"/>
      <c r="AE230" s="476"/>
      <c r="AF230" s="477"/>
      <c r="AG230" s="478"/>
      <c r="AH230" s="473"/>
      <c r="AI230" s="478"/>
      <c r="AJ230" s="478"/>
      <c r="AK230" s="474"/>
      <c r="AL230" s="469"/>
      <c r="AM230" s="469"/>
      <c r="AN230" s="469"/>
      <c r="AO230" s="469"/>
      <c r="AP230" s="469"/>
      <c r="AQ230" s="469"/>
      <c r="AR230" s="469"/>
      <c r="AS230" s="469"/>
      <c r="AT230" s="469"/>
      <c r="AU230" s="469"/>
      <c r="AV230" s="469"/>
      <c r="AW230" s="469"/>
      <c r="AX230" s="469"/>
      <c r="AY230" s="469"/>
      <c r="AZ230" s="469"/>
      <c r="BA230" s="469"/>
      <c r="BB230" s="469"/>
      <c r="BC230" s="469"/>
      <c r="BD230" s="469"/>
      <c r="BE230" s="469"/>
      <c r="BF230" s="469"/>
      <c r="BG230" s="469"/>
      <c r="BH230" s="469"/>
      <c r="BI230" s="469"/>
      <c r="BJ230" s="469"/>
      <c r="BK230" s="469"/>
      <c r="BL230" s="479"/>
      <c r="BM230" s="471"/>
    </row>
    <row r="231" customFormat="false" ht="15.95" hidden="false" customHeight="true" outlineLevel="0" collapsed="false">
      <c r="C231" s="458" t="n">
        <v>213</v>
      </c>
      <c r="D231" s="459" t="n">
        <f aca="false">IF(AND(LEFT(N231,2)="01",LEFT(U231,2)="01",LEFT(T231,2)="01",E231=1),1,0)</f>
        <v>0</v>
      </c>
      <c r="E231" s="460" t="str">
        <f aca="false">$B$16</f>
        <v/>
      </c>
      <c r="F231" s="427" t="n">
        <f aca="false">COUNTIF(AL231:AQ231,"X")</f>
        <v>0</v>
      </c>
      <c r="G231" s="458" t="n">
        <f aca="false">IF(N231&lt;&gt;"",VALUE(LEFT(N231,2)),0)</f>
        <v>0</v>
      </c>
      <c r="H231" s="458" t="n">
        <f aca="false">IF(M231&lt;&gt;"",COUNTIF($M$19:$M$218,M231),0)</f>
        <v>0</v>
      </c>
      <c r="I231" s="458" t="n">
        <f aca="false">IF(L231&lt;&gt;"",1,0)</f>
        <v>0</v>
      </c>
      <c r="J231" s="458" t="n">
        <f aca="false">IF(AND(N231="01: Docente",R231="SI"),1,0)</f>
        <v>0</v>
      </c>
      <c r="K231" s="452" t="n">
        <f aca="false">IF(T231=$A$87,1,IF(T231=$A$88,2,IF(T231=$A$89,3,IF(T231=$A$90,4,IF(T231=$A$91,5,0)))))</f>
        <v>2</v>
      </c>
      <c r="L231" s="472" t="str">
        <f aca="false">IF($C231&lt;=$B$5,C231,"")</f>
        <v/>
      </c>
      <c r="M231" s="469"/>
      <c r="N231" s="473"/>
      <c r="O231" s="474"/>
      <c r="P231" s="475"/>
      <c r="Q231" s="475"/>
      <c r="R231" s="475"/>
      <c r="S231" s="475"/>
      <c r="T231" s="475"/>
      <c r="U231" s="475"/>
      <c r="V231" s="473"/>
      <c r="W231" s="473"/>
      <c r="X231" s="475"/>
      <c r="Y231" s="473"/>
      <c r="Z231" s="475"/>
      <c r="AA231" s="473"/>
      <c r="AB231" s="473"/>
      <c r="AC231" s="476"/>
      <c r="AD231" s="476"/>
      <c r="AE231" s="476"/>
      <c r="AF231" s="477"/>
      <c r="AG231" s="478"/>
      <c r="AH231" s="473"/>
      <c r="AI231" s="478"/>
      <c r="AJ231" s="478"/>
      <c r="AK231" s="474"/>
      <c r="AL231" s="469"/>
      <c r="AM231" s="469"/>
      <c r="AN231" s="469"/>
      <c r="AO231" s="469"/>
      <c r="AP231" s="469"/>
      <c r="AQ231" s="469"/>
      <c r="AR231" s="469"/>
      <c r="AS231" s="469"/>
      <c r="AT231" s="469"/>
      <c r="AU231" s="469"/>
      <c r="AV231" s="469"/>
      <c r="AW231" s="469"/>
      <c r="AX231" s="469"/>
      <c r="AY231" s="469"/>
      <c r="AZ231" s="469"/>
      <c r="BA231" s="469"/>
      <c r="BB231" s="469"/>
      <c r="BC231" s="469"/>
      <c r="BD231" s="469"/>
      <c r="BE231" s="469"/>
      <c r="BF231" s="469"/>
      <c r="BG231" s="469"/>
      <c r="BH231" s="469"/>
      <c r="BI231" s="469"/>
      <c r="BJ231" s="469"/>
      <c r="BK231" s="469"/>
      <c r="BL231" s="479"/>
      <c r="BM231" s="471"/>
    </row>
    <row r="232" customFormat="false" ht="15.95" hidden="false" customHeight="true" outlineLevel="0" collapsed="false">
      <c r="C232" s="458" t="n">
        <v>214</v>
      </c>
      <c r="D232" s="459" t="n">
        <f aca="false">IF(AND(LEFT(N232,2)="01",LEFT(U232,2)="01",LEFT(T232,2)="01",E232=1),1,0)</f>
        <v>0</v>
      </c>
      <c r="E232" s="460" t="str">
        <f aca="false">$B$16</f>
        <v/>
      </c>
      <c r="F232" s="427" t="n">
        <f aca="false">COUNTIF(AL232:AQ232,"X")</f>
        <v>0</v>
      </c>
      <c r="G232" s="458" t="n">
        <f aca="false">IF(N232&lt;&gt;"",VALUE(LEFT(N232,2)),0)</f>
        <v>0</v>
      </c>
      <c r="H232" s="458" t="n">
        <f aca="false">IF(M232&lt;&gt;"",COUNTIF($M$19:$M$218,M232),0)</f>
        <v>0</v>
      </c>
      <c r="I232" s="458" t="n">
        <f aca="false">IF(L232&lt;&gt;"",1,0)</f>
        <v>0</v>
      </c>
      <c r="J232" s="458" t="n">
        <f aca="false">IF(AND(N232="01: Docente",R232="SI"),1,0)</f>
        <v>0</v>
      </c>
      <c r="K232" s="452" t="n">
        <f aca="false">IF(T232=$A$87,1,IF(T232=$A$88,2,IF(T232=$A$89,3,IF(T232=$A$90,4,IF(T232=$A$91,5,0)))))</f>
        <v>2</v>
      </c>
      <c r="L232" s="472" t="str">
        <f aca="false">IF($C232&lt;=$B$5,C232,"")</f>
        <v/>
      </c>
      <c r="M232" s="469"/>
      <c r="N232" s="473"/>
      <c r="O232" s="474"/>
      <c r="P232" s="475"/>
      <c r="Q232" s="475"/>
      <c r="R232" s="475"/>
      <c r="S232" s="475"/>
      <c r="T232" s="475"/>
      <c r="U232" s="475"/>
      <c r="V232" s="473"/>
      <c r="W232" s="473"/>
      <c r="X232" s="475"/>
      <c r="Y232" s="473"/>
      <c r="Z232" s="475"/>
      <c r="AA232" s="473"/>
      <c r="AB232" s="473"/>
      <c r="AC232" s="476"/>
      <c r="AD232" s="476"/>
      <c r="AE232" s="476"/>
      <c r="AF232" s="477"/>
      <c r="AG232" s="478"/>
      <c r="AH232" s="473"/>
      <c r="AI232" s="478"/>
      <c r="AJ232" s="478"/>
      <c r="AK232" s="474"/>
      <c r="AL232" s="469"/>
      <c r="AM232" s="469"/>
      <c r="AN232" s="469"/>
      <c r="AO232" s="469"/>
      <c r="AP232" s="469"/>
      <c r="AQ232" s="469"/>
      <c r="AR232" s="469"/>
      <c r="AS232" s="469"/>
      <c r="AT232" s="469"/>
      <c r="AU232" s="469"/>
      <c r="AV232" s="469"/>
      <c r="AW232" s="469"/>
      <c r="AX232" s="469"/>
      <c r="AY232" s="469"/>
      <c r="AZ232" s="469"/>
      <c r="BA232" s="469"/>
      <c r="BB232" s="469"/>
      <c r="BC232" s="469"/>
      <c r="BD232" s="469"/>
      <c r="BE232" s="469"/>
      <c r="BF232" s="469"/>
      <c r="BG232" s="469"/>
      <c r="BH232" s="469"/>
      <c r="BI232" s="469"/>
      <c r="BJ232" s="469"/>
      <c r="BK232" s="469"/>
      <c r="BL232" s="479"/>
      <c r="BM232" s="471"/>
    </row>
    <row r="233" customFormat="false" ht="15.95" hidden="false" customHeight="true" outlineLevel="0" collapsed="false">
      <c r="C233" s="458" t="n">
        <v>215</v>
      </c>
      <c r="D233" s="459" t="n">
        <f aca="false">IF(AND(LEFT(N233,2)="01",LEFT(U233,2)="01",LEFT(T233,2)="01",E233=1),1,0)</f>
        <v>0</v>
      </c>
      <c r="E233" s="460" t="str">
        <f aca="false">$B$16</f>
        <v/>
      </c>
      <c r="F233" s="427" t="n">
        <f aca="false">COUNTIF(AL233:AQ233,"X")</f>
        <v>0</v>
      </c>
      <c r="G233" s="458" t="n">
        <f aca="false">IF(N233&lt;&gt;"",VALUE(LEFT(N233,2)),0)</f>
        <v>0</v>
      </c>
      <c r="H233" s="458" t="n">
        <f aca="false">IF(M233&lt;&gt;"",COUNTIF($M$19:$M$218,M233),0)</f>
        <v>0</v>
      </c>
      <c r="I233" s="458" t="n">
        <f aca="false">IF(L233&lt;&gt;"",1,0)</f>
        <v>0</v>
      </c>
      <c r="J233" s="458" t="n">
        <f aca="false">IF(AND(N233="01: Docente",R233="SI"),1,0)</f>
        <v>0</v>
      </c>
      <c r="K233" s="452" t="n">
        <f aca="false">IF(T233=$A$87,1,IF(T233=$A$88,2,IF(T233=$A$89,3,IF(T233=$A$90,4,IF(T233=$A$91,5,0)))))</f>
        <v>2</v>
      </c>
      <c r="L233" s="472" t="str">
        <f aca="false">IF($C233&lt;=$B$5,C233,"")</f>
        <v/>
      </c>
      <c r="M233" s="469"/>
      <c r="N233" s="473"/>
      <c r="O233" s="474"/>
      <c r="P233" s="475"/>
      <c r="Q233" s="475"/>
      <c r="R233" s="475"/>
      <c r="S233" s="475"/>
      <c r="T233" s="475"/>
      <c r="U233" s="475"/>
      <c r="V233" s="473"/>
      <c r="W233" s="473"/>
      <c r="X233" s="475"/>
      <c r="Y233" s="473"/>
      <c r="Z233" s="475"/>
      <c r="AA233" s="473"/>
      <c r="AB233" s="473"/>
      <c r="AC233" s="476"/>
      <c r="AD233" s="476"/>
      <c r="AE233" s="476"/>
      <c r="AF233" s="477"/>
      <c r="AG233" s="478"/>
      <c r="AH233" s="473"/>
      <c r="AI233" s="478"/>
      <c r="AJ233" s="478"/>
      <c r="AK233" s="474"/>
      <c r="AL233" s="469"/>
      <c r="AM233" s="469"/>
      <c r="AN233" s="469"/>
      <c r="AO233" s="469"/>
      <c r="AP233" s="469"/>
      <c r="AQ233" s="469"/>
      <c r="AR233" s="469"/>
      <c r="AS233" s="469"/>
      <c r="AT233" s="469"/>
      <c r="AU233" s="469"/>
      <c r="AV233" s="469"/>
      <c r="AW233" s="469"/>
      <c r="AX233" s="469"/>
      <c r="AY233" s="469"/>
      <c r="AZ233" s="469"/>
      <c r="BA233" s="469"/>
      <c r="BB233" s="469"/>
      <c r="BC233" s="469"/>
      <c r="BD233" s="469"/>
      <c r="BE233" s="469"/>
      <c r="BF233" s="469"/>
      <c r="BG233" s="469"/>
      <c r="BH233" s="469"/>
      <c r="BI233" s="469"/>
      <c r="BJ233" s="469"/>
      <c r="BK233" s="469"/>
      <c r="BL233" s="479"/>
      <c r="BM233" s="471"/>
    </row>
    <row r="234" customFormat="false" ht="15.95" hidden="false" customHeight="true" outlineLevel="0" collapsed="false">
      <c r="C234" s="458" t="n">
        <v>216</v>
      </c>
      <c r="D234" s="459" t="n">
        <f aca="false">IF(AND(LEFT(N234,2)="01",LEFT(U234,2)="01",LEFT(T234,2)="01",E234=1),1,0)</f>
        <v>0</v>
      </c>
      <c r="E234" s="460" t="str">
        <f aca="false">$B$16</f>
        <v/>
      </c>
      <c r="F234" s="427" t="n">
        <f aca="false">COUNTIF(AL234:AQ234,"X")</f>
        <v>0</v>
      </c>
      <c r="G234" s="458" t="n">
        <f aca="false">IF(N234&lt;&gt;"",VALUE(LEFT(N234,2)),0)</f>
        <v>0</v>
      </c>
      <c r="H234" s="458" t="n">
        <f aca="false">IF(M234&lt;&gt;"",COUNTIF($M$19:$M$218,M234),0)</f>
        <v>0</v>
      </c>
      <c r="I234" s="458" t="n">
        <f aca="false">IF(L234&lt;&gt;"",1,0)</f>
        <v>0</v>
      </c>
      <c r="J234" s="458" t="n">
        <f aca="false">IF(AND(N234="01: Docente",R234="SI"),1,0)</f>
        <v>0</v>
      </c>
      <c r="K234" s="452" t="n">
        <f aca="false">IF(T234=$A$87,1,IF(T234=$A$88,2,IF(T234=$A$89,3,IF(T234=$A$90,4,IF(T234=$A$91,5,0)))))</f>
        <v>2</v>
      </c>
      <c r="L234" s="472" t="str">
        <f aca="false">IF($C234&lt;=$B$5,C234,"")</f>
        <v/>
      </c>
      <c r="M234" s="469"/>
      <c r="N234" s="473"/>
      <c r="O234" s="474"/>
      <c r="P234" s="475"/>
      <c r="Q234" s="475"/>
      <c r="R234" s="475"/>
      <c r="S234" s="475"/>
      <c r="T234" s="475"/>
      <c r="U234" s="475"/>
      <c r="V234" s="473"/>
      <c r="W234" s="473"/>
      <c r="X234" s="475"/>
      <c r="Y234" s="473"/>
      <c r="Z234" s="475"/>
      <c r="AA234" s="473"/>
      <c r="AB234" s="473"/>
      <c r="AC234" s="476"/>
      <c r="AD234" s="476"/>
      <c r="AE234" s="476"/>
      <c r="AF234" s="477"/>
      <c r="AG234" s="478"/>
      <c r="AH234" s="473"/>
      <c r="AI234" s="478"/>
      <c r="AJ234" s="478"/>
      <c r="AK234" s="474"/>
      <c r="AL234" s="469"/>
      <c r="AM234" s="469"/>
      <c r="AN234" s="469"/>
      <c r="AO234" s="469"/>
      <c r="AP234" s="469"/>
      <c r="AQ234" s="469"/>
      <c r="AR234" s="469"/>
      <c r="AS234" s="469"/>
      <c r="AT234" s="469"/>
      <c r="AU234" s="469"/>
      <c r="AV234" s="469"/>
      <c r="AW234" s="469"/>
      <c r="AX234" s="469"/>
      <c r="AY234" s="469"/>
      <c r="AZ234" s="469"/>
      <c r="BA234" s="469"/>
      <c r="BB234" s="469"/>
      <c r="BC234" s="469"/>
      <c r="BD234" s="469"/>
      <c r="BE234" s="469"/>
      <c r="BF234" s="469"/>
      <c r="BG234" s="469"/>
      <c r="BH234" s="469"/>
      <c r="BI234" s="469"/>
      <c r="BJ234" s="469"/>
      <c r="BK234" s="469"/>
      <c r="BL234" s="479"/>
      <c r="BM234" s="471"/>
    </row>
    <row r="235" customFormat="false" ht="15.95" hidden="false" customHeight="true" outlineLevel="0" collapsed="false">
      <c r="C235" s="458" t="n">
        <v>217</v>
      </c>
      <c r="D235" s="459" t="n">
        <f aca="false">IF(AND(LEFT(N235,2)="01",LEFT(U235,2)="01",LEFT(T235,2)="01",E235=1),1,0)</f>
        <v>0</v>
      </c>
      <c r="E235" s="460" t="str">
        <f aca="false">$B$16</f>
        <v/>
      </c>
      <c r="F235" s="427" t="n">
        <f aca="false">COUNTIF(AL235:AQ235,"X")</f>
        <v>0</v>
      </c>
      <c r="G235" s="458" t="n">
        <f aca="false">IF(N235&lt;&gt;"",VALUE(LEFT(N235,2)),0)</f>
        <v>0</v>
      </c>
      <c r="H235" s="458" t="n">
        <f aca="false">IF(M235&lt;&gt;"",COUNTIF($M$19:$M$218,M235),0)</f>
        <v>0</v>
      </c>
      <c r="I235" s="458" t="n">
        <f aca="false">IF(L235&lt;&gt;"",1,0)</f>
        <v>0</v>
      </c>
      <c r="J235" s="458" t="n">
        <f aca="false">IF(AND(N235="01: Docente",R235="SI"),1,0)</f>
        <v>0</v>
      </c>
      <c r="K235" s="452" t="n">
        <f aca="false">IF(T235=$A$87,1,IF(T235=$A$88,2,IF(T235=$A$89,3,IF(T235=$A$90,4,IF(T235=$A$91,5,0)))))</f>
        <v>2</v>
      </c>
      <c r="L235" s="472" t="str">
        <f aca="false">IF($C235&lt;=$B$5,C235,"")</f>
        <v/>
      </c>
      <c r="M235" s="469"/>
      <c r="N235" s="473"/>
      <c r="O235" s="474"/>
      <c r="P235" s="475"/>
      <c r="Q235" s="475"/>
      <c r="R235" s="475"/>
      <c r="S235" s="475"/>
      <c r="T235" s="475"/>
      <c r="U235" s="475"/>
      <c r="V235" s="473"/>
      <c r="W235" s="473"/>
      <c r="X235" s="475"/>
      <c r="Y235" s="473"/>
      <c r="Z235" s="475"/>
      <c r="AA235" s="473"/>
      <c r="AB235" s="473"/>
      <c r="AC235" s="476"/>
      <c r="AD235" s="476"/>
      <c r="AE235" s="476"/>
      <c r="AF235" s="477"/>
      <c r="AG235" s="478"/>
      <c r="AH235" s="473"/>
      <c r="AI235" s="478"/>
      <c r="AJ235" s="478"/>
      <c r="AK235" s="474"/>
      <c r="AL235" s="469"/>
      <c r="AM235" s="469"/>
      <c r="AN235" s="469"/>
      <c r="AO235" s="469"/>
      <c r="AP235" s="469"/>
      <c r="AQ235" s="469"/>
      <c r="AR235" s="469"/>
      <c r="AS235" s="469"/>
      <c r="AT235" s="469"/>
      <c r="AU235" s="469"/>
      <c r="AV235" s="469"/>
      <c r="AW235" s="469"/>
      <c r="AX235" s="469"/>
      <c r="AY235" s="469"/>
      <c r="AZ235" s="469"/>
      <c r="BA235" s="469"/>
      <c r="BB235" s="469"/>
      <c r="BC235" s="469"/>
      <c r="BD235" s="469"/>
      <c r="BE235" s="469"/>
      <c r="BF235" s="469"/>
      <c r="BG235" s="469"/>
      <c r="BH235" s="469"/>
      <c r="BI235" s="469"/>
      <c r="BJ235" s="469"/>
      <c r="BK235" s="469"/>
      <c r="BL235" s="479"/>
      <c r="BM235" s="471"/>
    </row>
    <row r="236" customFormat="false" ht="15.95" hidden="false" customHeight="true" outlineLevel="0" collapsed="false">
      <c r="C236" s="458" t="n">
        <v>218</v>
      </c>
      <c r="D236" s="459" t="n">
        <f aca="false">IF(AND(LEFT(N236,2)="01",LEFT(U236,2)="01",LEFT(T236,2)="01",E236=1),1,0)</f>
        <v>0</v>
      </c>
      <c r="E236" s="460" t="str">
        <f aca="false">$B$16</f>
        <v/>
      </c>
      <c r="F236" s="427" t="n">
        <f aca="false">COUNTIF(AL236:AQ236,"X")</f>
        <v>0</v>
      </c>
      <c r="G236" s="458" t="n">
        <f aca="false">IF(N236&lt;&gt;"",VALUE(LEFT(N236,2)),0)</f>
        <v>0</v>
      </c>
      <c r="H236" s="458" t="n">
        <f aca="false">IF(M236&lt;&gt;"",COUNTIF($M$19:$M$218,M236),0)</f>
        <v>0</v>
      </c>
      <c r="I236" s="458" t="n">
        <f aca="false">IF(L236&lt;&gt;"",1,0)</f>
        <v>0</v>
      </c>
      <c r="J236" s="458" t="n">
        <f aca="false">IF(AND(N236="01: Docente",R236="SI"),1,0)</f>
        <v>0</v>
      </c>
      <c r="K236" s="452" t="n">
        <f aca="false">IF(T236=$A$87,1,IF(T236=$A$88,2,IF(T236=$A$89,3,IF(T236=$A$90,4,IF(T236=$A$91,5,0)))))</f>
        <v>2</v>
      </c>
      <c r="L236" s="472" t="str">
        <f aca="false">IF($C236&lt;=$B$5,C236,"")</f>
        <v/>
      </c>
      <c r="M236" s="469"/>
      <c r="N236" s="473"/>
      <c r="O236" s="474"/>
      <c r="P236" s="475"/>
      <c r="Q236" s="475"/>
      <c r="R236" s="475"/>
      <c r="S236" s="475"/>
      <c r="T236" s="475"/>
      <c r="U236" s="475"/>
      <c r="V236" s="473"/>
      <c r="W236" s="473"/>
      <c r="X236" s="475"/>
      <c r="Y236" s="473"/>
      <c r="Z236" s="475"/>
      <c r="AA236" s="473"/>
      <c r="AB236" s="473"/>
      <c r="AC236" s="476"/>
      <c r="AD236" s="476"/>
      <c r="AE236" s="476"/>
      <c r="AF236" s="477"/>
      <c r="AG236" s="478"/>
      <c r="AH236" s="473"/>
      <c r="AI236" s="478"/>
      <c r="AJ236" s="478"/>
      <c r="AK236" s="474"/>
      <c r="AL236" s="469"/>
      <c r="AM236" s="469"/>
      <c r="AN236" s="469"/>
      <c r="AO236" s="469"/>
      <c r="AP236" s="469"/>
      <c r="AQ236" s="469"/>
      <c r="AR236" s="469"/>
      <c r="AS236" s="469"/>
      <c r="AT236" s="469"/>
      <c r="AU236" s="469"/>
      <c r="AV236" s="469"/>
      <c r="AW236" s="469"/>
      <c r="AX236" s="469"/>
      <c r="AY236" s="469"/>
      <c r="AZ236" s="469"/>
      <c r="BA236" s="469"/>
      <c r="BB236" s="469"/>
      <c r="BC236" s="469"/>
      <c r="BD236" s="469"/>
      <c r="BE236" s="469"/>
      <c r="BF236" s="469"/>
      <c r="BG236" s="469"/>
      <c r="BH236" s="469"/>
      <c r="BI236" s="469"/>
      <c r="BJ236" s="469"/>
      <c r="BK236" s="469"/>
      <c r="BL236" s="479"/>
      <c r="BM236" s="471"/>
    </row>
    <row r="237" customFormat="false" ht="15.95" hidden="false" customHeight="true" outlineLevel="0" collapsed="false">
      <c r="C237" s="458" t="n">
        <v>219</v>
      </c>
      <c r="D237" s="459" t="n">
        <f aca="false">IF(AND(LEFT(N237,2)="01",LEFT(U237,2)="01",LEFT(T237,2)="01",E237=1),1,0)</f>
        <v>0</v>
      </c>
      <c r="E237" s="460" t="str">
        <f aca="false">$B$16</f>
        <v/>
      </c>
      <c r="F237" s="427" t="n">
        <f aca="false">COUNTIF(AL237:AQ237,"X")</f>
        <v>0</v>
      </c>
      <c r="G237" s="458" t="n">
        <f aca="false">IF(N237&lt;&gt;"",VALUE(LEFT(N237,2)),0)</f>
        <v>0</v>
      </c>
      <c r="H237" s="458" t="n">
        <f aca="false">IF(M237&lt;&gt;"",COUNTIF($M$19:$M$218,M237),0)</f>
        <v>0</v>
      </c>
      <c r="I237" s="458" t="n">
        <f aca="false">IF(L237&lt;&gt;"",1,0)</f>
        <v>0</v>
      </c>
      <c r="J237" s="458" t="n">
        <f aca="false">IF(AND(N237="01: Docente",R237="SI"),1,0)</f>
        <v>0</v>
      </c>
      <c r="K237" s="452" t="n">
        <f aca="false">IF(T237=$A$87,1,IF(T237=$A$88,2,IF(T237=$A$89,3,IF(T237=$A$90,4,IF(T237=$A$91,5,0)))))</f>
        <v>2</v>
      </c>
      <c r="L237" s="472" t="str">
        <f aca="false">IF($C237&lt;=$B$5,C237,"")</f>
        <v/>
      </c>
      <c r="M237" s="469"/>
      <c r="N237" s="473"/>
      <c r="O237" s="474"/>
      <c r="P237" s="475"/>
      <c r="Q237" s="475"/>
      <c r="R237" s="475"/>
      <c r="S237" s="475"/>
      <c r="T237" s="475"/>
      <c r="U237" s="475"/>
      <c r="V237" s="473"/>
      <c r="W237" s="473"/>
      <c r="X237" s="475"/>
      <c r="Y237" s="473"/>
      <c r="Z237" s="475"/>
      <c r="AA237" s="473"/>
      <c r="AB237" s="473"/>
      <c r="AC237" s="476"/>
      <c r="AD237" s="476"/>
      <c r="AE237" s="476"/>
      <c r="AF237" s="477"/>
      <c r="AG237" s="478"/>
      <c r="AH237" s="473"/>
      <c r="AI237" s="478"/>
      <c r="AJ237" s="478"/>
      <c r="AK237" s="474"/>
      <c r="AL237" s="469"/>
      <c r="AM237" s="469"/>
      <c r="AN237" s="469"/>
      <c r="AO237" s="469"/>
      <c r="AP237" s="469"/>
      <c r="AQ237" s="469"/>
      <c r="AR237" s="469"/>
      <c r="AS237" s="469"/>
      <c r="AT237" s="469"/>
      <c r="AU237" s="469"/>
      <c r="AV237" s="469"/>
      <c r="AW237" s="469"/>
      <c r="AX237" s="469"/>
      <c r="AY237" s="469"/>
      <c r="AZ237" s="469"/>
      <c r="BA237" s="469"/>
      <c r="BB237" s="469"/>
      <c r="BC237" s="469"/>
      <c r="BD237" s="469"/>
      <c r="BE237" s="469"/>
      <c r="BF237" s="469"/>
      <c r="BG237" s="469"/>
      <c r="BH237" s="469"/>
      <c r="BI237" s="469"/>
      <c r="BJ237" s="469"/>
      <c r="BK237" s="469"/>
      <c r="BL237" s="479"/>
      <c r="BM237" s="471"/>
    </row>
    <row r="238" customFormat="false" ht="15.95" hidden="false" customHeight="true" outlineLevel="0" collapsed="false">
      <c r="C238" s="458" t="n">
        <v>220</v>
      </c>
      <c r="D238" s="459" t="n">
        <f aca="false">IF(AND(LEFT(N238,2)="01",LEFT(U238,2)="01",LEFT(T238,2)="01",E238=1),1,0)</f>
        <v>0</v>
      </c>
      <c r="E238" s="460" t="str">
        <f aca="false">$B$16</f>
        <v/>
      </c>
      <c r="F238" s="427" t="n">
        <f aca="false">COUNTIF(AL238:AQ238,"X")</f>
        <v>0</v>
      </c>
      <c r="G238" s="458" t="n">
        <f aca="false">IF(N238&lt;&gt;"",VALUE(LEFT(N238,2)),0)</f>
        <v>0</v>
      </c>
      <c r="H238" s="458" t="n">
        <f aca="false">IF(M238&lt;&gt;"",COUNTIF($M$19:$M$218,M238),0)</f>
        <v>0</v>
      </c>
      <c r="I238" s="458" t="n">
        <f aca="false">IF(L238&lt;&gt;"",1,0)</f>
        <v>0</v>
      </c>
      <c r="J238" s="458" t="n">
        <f aca="false">IF(AND(N238="01: Docente",R238="SI"),1,0)</f>
        <v>0</v>
      </c>
      <c r="K238" s="452" t="n">
        <f aca="false">IF(T238=$A$87,1,IF(T238=$A$88,2,IF(T238=$A$89,3,IF(T238=$A$90,4,IF(T238=$A$91,5,0)))))</f>
        <v>2</v>
      </c>
      <c r="L238" s="472" t="str">
        <f aca="false">IF($C238&lt;=$B$5,C238,"")</f>
        <v/>
      </c>
      <c r="M238" s="469"/>
      <c r="N238" s="473"/>
      <c r="O238" s="474"/>
      <c r="P238" s="475"/>
      <c r="Q238" s="475"/>
      <c r="R238" s="475"/>
      <c r="S238" s="475"/>
      <c r="T238" s="475"/>
      <c r="U238" s="475"/>
      <c r="V238" s="473"/>
      <c r="W238" s="473"/>
      <c r="X238" s="475"/>
      <c r="Y238" s="473"/>
      <c r="Z238" s="475"/>
      <c r="AA238" s="473"/>
      <c r="AB238" s="473"/>
      <c r="AC238" s="476"/>
      <c r="AD238" s="476"/>
      <c r="AE238" s="476"/>
      <c r="AF238" s="477"/>
      <c r="AG238" s="478"/>
      <c r="AH238" s="473"/>
      <c r="AI238" s="478"/>
      <c r="AJ238" s="478"/>
      <c r="AK238" s="474"/>
      <c r="AL238" s="469"/>
      <c r="AM238" s="469"/>
      <c r="AN238" s="469"/>
      <c r="AO238" s="469"/>
      <c r="AP238" s="469"/>
      <c r="AQ238" s="469"/>
      <c r="AR238" s="469"/>
      <c r="AS238" s="469"/>
      <c r="AT238" s="469"/>
      <c r="AU238" s="469"/>
      <c r="AV238" s="469"/>
      <c r="AW238" s="469"/>
      <c r="AX238" s="469"/>
      <c r="AY238" s="469"/>
      <c r="AZ238" s="469"/>
      <c r="BA238" s="469"/>
      <c r="BB238" s="469"/>
      <c r="BC238" s="469"/>
      <c r="BD238" s="469"/>
      <c r="BE238" s="469"/>
      <c r="BF238" s="469"/>
      <c r="BG238" s="469"/>
      <c r="BH238" s="469"/>
      <c r="BI238" s="469"/>
      <c r="BJ238" s="469"/>
      <c r="BK238" s="469"/>
      <c r="BL238" s="479"/>
      <c r="BM238" s="471"/>
    </row>
    <row r="239" customFormat="false" ht="15.95" hidden="false" customHeight="true" outlineLevel="0" collapsed="false">
      <c r="C239" s="458" t="n">
        <v>221</v>
      </c>
      <c r="D239" s="459" t="n">
        <f aca="false">IF(AND(LEFT(N239,2)="01",LEFT(U239,2)="01",LEFT(T239,2)="01",E239=1),1,0)</f>
        <v>0</v>
      </c>
      <c r="E239" s="460" t="str">
        <f aca="false">$B$16</f>
        <v/>
      </c>
      <c r="F239" s="427" t="n">
        <f aca="false">COUNTIF(AL239:AQ239,"X")</f>
        <v>0</v>
      </c>
      <c r="G239" s="458" t="n">
        <f aca="false">IF(N239&lt;&gt;"",VALUE(LEFT(N239,2)),0)</f>
        <v>0</v>
      </c>
      <c r="H239" s="458" t="n">
        <f aca="false">IF(M239&lt;&gt;"",COUNTIF($M$19:$M$218,M239),0)</f>
        <v>0</v>
      </c>
      <c r="I239" s="458" t="n">
        <f aca="false">IF(L239&lt;&gt;"",1,0)</f>
        <v>0</v>
      </c>
      <c r="J239" s="458" t="n">
        <f aca="false">IF(AND(N239="01: Docente",R239="SI"),1,0)</f>
        <v>0</v>
      </c>
      <c r="K239" s="452" t="n">
        <f aca="false">IF(T239=$A$87,1,IF(T239=$A$88,2,IF(T239=$A$89,3,IF(T239=$A$90,4,IF(T239=$A$91,5,0)))))</f>
        <v>2</v>
      </c>
      <c r="L239" s="472" t="str">
        <f aca="false">IF($C239&lt;=$B$5,C239,"")</f>
        <v/>
      </c>
      <c r="M239" s="469"/>
      <c r="N239" s="473"/>
      <c r="O239" s="474"/>
      <c r="P239" s="475"/>
      <c r="Q239" s="475"/>
      <c r="R239" s="475"/>
      <c r="S239" s="475"/>
      <c r="T239" s="475"/>
      <c r="U239" s="475"/>
      <c r="V239" s="473"/>
      <c r="W239" s="473"/>
      <c r="X239" s="475"/>
      <c r="Y239" s="473"/>
      <c r="Z239" s="475"/>
      <c r="AA239" s="473"/>
      <c r="AB239" s="473"/>
      <c r="AC239" s="476"/>
      <c r="AD239" s="476"/>
      <c r="AE239" s="476"/>
      <c r="AF239" s="477"/>
      <c r="AG239" s="478"/>
      <c r="AH239" s="473"/>
      <c r="AI239" s="478"/>
      <c r="AJ239" s="478"/>
      <c r="AK239" s="474"/>
      <c r="AL239" s="469"/>
      <c r="AM239" s="469"/>
      <c r="AN239" s="469"/>
      <c r="AO239" s="469"/>
      <c r="AP239" s="469"/>
      <c r="AQ239" s="469"/>
      <c r="AR239" s="469"/>
      <c r="AS239" s="469"/>
      <c r="AT239" s="469"/>
      <c r="AU239" s="469"/>
      <c r="AV239" s="469"/>
      <c r="AW239" s="469"/>
      <c r="AX239" s="469"/>
      <c r="AY239" s="469"/>
      <c r="AZ239" s="469"/>
      <c r="BA239" s="469"/>
      <c r="BB239" s="469"/>
      <c r="BC239" s="469"/>
      <c r="BD239" s="469"/>
      <c r="BE239" s="469"/>
      <c r="BF239" s="469"/>
      <c r="BG239" s="469"/>
      <c r="BH239" s="469"/>
      <c r="BI239" s="469"/>
      <c r="BJ239" s="469"/>
      <c r="BK239" s="469"/>
      <c r="BL239" s="479"/>
      <c r="BM239" s="471"/>
    </row>
    <row r="240" customFormat="false" ht="15.95" hidden="false" customHeight="true" outlineLevel="0" collapsed="false">
      <c r="C240" s="458" t="n">
        <v>222</v>
      </c>
      <c r="D240" s="459" t="n">
        <f aca="false">IF(AND(LEFT(N240,2)="01",LEFT(U240,2)="01",LEFT(T240,2)="01",E240=1),1,0)</f>
        <v>0</v>
      </c>
      <c r="E240" s="460" t="str">
        <f aca="false">$B$16</f>
        <v/>
      </c>
      <c r="F240" s="427" t="n">
        <f aca="false">COUNTIF(AL240:AQ240,"X")</f>
        <v>0</v>
      </c>
      <c r="G240" s="458" t="n">
        <f aca="false">IF(N240&lt;&gt;"",VALUE(LEFT(N240,2)),0)</f>
        <v>0</v>
      </c>
      <c r="H240" s="458" t="n">
        <f aca="false">IF(M240&lt;&gt;"",COUNTIF($M$19:$M$218,M240),0)</f>
        <v>0</v>
      </c>
      <c r="I240" s="458" t="n">
        <f aca="false">IF(L240&lt;&gt;"",1,0)</f>
        <v>0</v>
      </c>
      <c r="J240" s="458" t="n">
        <f aca="false">IF(AND(N240="01: Docente",R240="SI"),1,0)</f>
        <v>0</v>
      </c>
      <c r="K240" s="452" t="n">
        <f aca="false">IF(T240=$A$87,1,IF(T240=$A$88,2,IF(T240=$A$89,3,IF(T240=$A$90,4,IF(T240=$A$91,5,0)))))</f>
        <v>2</v>
      </c>
      <c r="L240" s="472" t="str">
        <f aca="false">IF($C240&lt;=$B$5,C240,"")</f>
        <v/>
      </c>
      <c r="M240" s="469"/>
      <c r="N240" s="473"/>
      <c r="O240" s="474"/>
      <c r="P240" s="475"/>
      <c r="Q240" s="475"/>
      <c r="R240" s="475"/>
      <c r="S240" s="475"/>
      <c r="T240" s="475"/>
      <c r="U240" s="475"/>
      <c r="V240" s="473"/>
      <c r="W240" s="473"/>
      <c r="X240" s="475"/>
      <c r="Y240" s="473"/>
      <c r="Z240" s="475"/>
      <c r="AA240" s="473"/>
      <c r="AB240" s="473"/>
      <c r="AC240" s="476"/>
      <c r="AD240" s="476"/>
      <c r="AE240" s="476"/>
      <c r="AF240" s="477"/>
      <c r="AG240" s="478"/>
      <c r="AH240" s="473"/>
      <c r="AI240" s="478"/>
      <c r="AJ240" s="478"/>
      <c r="AK240" s="474"/>
      <c r="AL240" s="469"/>
      <c r="AM240" s="469"/>
      <c r="AN240" s="469"/>
      <c r="AO240" s="469"/>
      <c r="AP240" s="469"/>
      <c r="AQ240" s="469"/>
      <c r="AR240" s="469"/>
      <c r="AS240" s="469"/>
      <c r="AT240" s="469"/>
      <c r="AU240" s="469"/>
      <c r="AV240" s="469"/>
      <c r="AW240" s="469"/>
      <c r="AX240" s="469"/>
      <c r="AY240" s="469"/>
      <c r="AZ240" s="469"/>
      <c r="BA240" s="469"/>
      <c r="BB240" s="469"/>
      <c r="BC240" s="469"/>
      <c r="BD240" s="469"/>
      <c r="BE240" s="469"/>
      <c r="BF240" s="469"/>
      <c r="BG240" s="469"/>
      <c r="BH240" s="469"/>
      <c r="BI240" s="469"/>
      <c r="BJ240" s="469"/>
      <c r="BK240" s="469"/>
      <c r="BL240" s="479"/>
      <c r="BM240" s="471"/>
    </row>
    <row r="241" customFormat="false" ht="15.95" hidden="false" customHeight="true" outlineLevel="0" collapsed="false">
      <c r="C241" s="458" t="n">
        <v>223</v>
      </c>
      <c r="D241" s="459" t="n">
        <f aca="false">IF(AND(LEFT(N241,2)="01",LEFT(U241,2)="01",LEFT(T241,2)="01",E241=1),1,0)</f>
        <v>0</v>
      </c>
      <c r="E241" s="460" t="str">
        <f aca="false">$B$16</f>
        <v/>
      </c>
      <c r="F241" s="427" t="n">
        <f aca="false">COUNTIF(AL241:AQ241,"X")</f>
        <v>0</v>
      </c>
      <c r="G241" s="458" t="n">
        <f aca="false">IF(N241&lt;&gt;"",VALUE(LEFT(N241,2)),0)</f>
        <v>0</v>
      </c>
      <c r="H241" s="458" t="n">
        <f aca="false">IF(M241&lt;&gt;"",COUNTIF($M$19:$M$218,M241),0)</f>
        <v>0</v>
      </c>
      <c r="I241" s="458" t="n">
        <f aca="false">IF(L241&lt;&gt;"",1,0)</f>
        <v>0</v>
      </c>
      <c r="J241" s="458" t="n">
        <f aca="false">IF(AND(N241="01: Docente",R241="SI"),1,0)</f>
        <v>0</v>
      </c>
      <c r="K241" s="452" t="n">
        <f aca="false">IF(T241=$A$87,1,IF(T241=$A$88,2,IF(T241=$A$89,3,IF(T241=$A$90,4,IF(T241=$A$91,5,0)))))</f>
        <v>2</v>
      </c>
      <c r="L241" s="472" t="str">
        <f aca="false">IF($C241&lt;=$B$5,C241,"")</f>
        <v/>
      </c>
      <c r="M241" s="469"/>
      <c r="N241" s="473"/>
      <c r="O241" s="474"/>
      <c r="P241" s="475"/>
      <c r="Q241" s="475"/>
      <c r="R241" s="475"/>
      <c r="S241" s="475"/>
      <c r="T241" s="475"/>
      <c r="U241" s="475"/>
      <c r="V241" s="473"/>
      <c r="W241" s="473"/>
      <c r="X241" s="475"/>
      <c r="Y241" s="473"/>
      <c r="Z241" s="475"/>
      <c r="AA241" s="473"/>
      <c r="AB241" s="473"/>
      <c r="AC241" s="476"/>
      <c r="AD241" s="476"/>
      <c r="AE241" s="476"/>
      <c r="AF241" s="477"/>
      <c r="AG241" s="478"/>
      <c r="AH241" s="473"/>
      <c r="AI241" s="478"/>
      <c r="AJ241" s="478"/>
      <c r="AK241" s="474"/>
      <c r="AL241" s="469"/>
      <c r="AM241" s="469"/>
      <c r="AN241" s="469"/>
      <c r="AO241" s="469"/>
      <c r="AP241" s="469"/>
      <c r="AQ241" s="469"/>
      <c r="AR241" s="469"/>
      <c r="AS241" s="469"/>
      <c r="AT241" s="469"/>
      <c r="AU241" s="469"/>
      <c r="AV241" s="469"/>
      <c r="AW241" s="469"/>
      <c r="AX241" s="469"/>
      <c r="AY241" s="469"/>
      <c r="AZ241" s="469"/>
      <c r="BA241" s="469"/>
      <c r="BB241" s="469"/>
      <c r="BC241" s="469"/>
      <c r="BD241" s="469"/>
      <c r="BE241" s="469"/>
      <c r="BF241" s="469"/>
      <c r="BG241" s="469"/>
      <c r="BH241" s="469"/>
      <c r="BI241" s="469"/>
      <c r="BJ241" s="469"/>
      <c r="BK241" s="469"/>
      <c r="BL241" s="479"/>
      <c r="BM241" s="471"/>
    </row>
    <row r="242" customFormat="false" ht="15.95" hidden="false" customHeight="true" outlineLevel="0" collapsed="false">
      <c r="C242" s="458" t="n">
        <v>224</v>
      </c>
      <c r="D242" s="459" t="n">
        <f aca="false">IF(AND(LEFT(N242,2)="01",LEFT(U242,2)="01",LEFT(T242,2)="01",E242=1),1,0)</f>
        <v>0</v>
      </c>
      <c r="E242" s="460" t="str">
        <f aca="false">$B$16</f>
        <v/>
      </c>
      <c r="F242" s="427" t="n">
        <f aca="false">COUNTIF(AL242:AQ242,"X")</f>
        <v>0</v>
      </c>
      <c r="G242" s="458" t="n">
        <f aca="false">IF(N242&lt;&gt;"",VALUE(LEFT(N242,2)),0)</f>
        <v>0</v>
      </c>
      <c r="H242" s="458" t="n">
        <f aca="false">IF(M242&lt;&gt;"",COUNTIF($M$19:$M$218,M242),0)</f>
        <v>0</v>
      </c>
      <c r="I242" s="458" t="n">
        <f aca="false">IF(L242&lt;&gt;"",1,0)</f>
        <v>0</v>
      </c>
      <c r="J242" s="458" t="n">
        <f aca="false">IF(AND(N242="01: Docente",R242="SI"),1,0)</f>
        <v>0</v>
      </c>
      <c r="K242" s="452" t="n">
        <f aca="false">IF(T242=$A$87,1,IF(T242=$A$88,2,IF(T242=$A$89,3,IF(T242=$A$90,4,IF(T242=$A$91,5,0)))))</f>
        <v>2</v>
      </c>
      <c r="L242" s="472" t="str">
        <f aca="false">IF($C242&lt;=$B$5,C242,"")</f>
        <v/>
      </c>
      <c r="M242" s="469"/>
      <c r="N242" s="473"/>
      <c r="O242" s="474"/>
      <c r="P242" s="475"/>
      <c r="Q242" s="475"/>
      <c r="R242" s="475"/>
      <c r="S242" s="475"/>
      <c r="T242" s="475"/>
      <c r="U242" s="475"/>
      <c r="V242" s="473"/>
      <c r="W242" s="473"/>
      <c r="X242" s="475"/>
      <c r="Y242" s="473"/>
      <c r="Z242" s="475"/>
      <c r="AA242" s="473"/>
      <c r="AB242" s="473"/>
      <c r="AC242" s="476"/>
      <c r="AD242" s="476"/>
      <c r="AE242" s="476"/>
      <c r="AF242" s="477"/>
      <c r="AG242" s="478"/>
      <c r="AH242" s="473"/>
      <c r="AI242" s="478"/>
      <c r="AJ242" s="478"/>
      <c r="AK242" s="474"/>
      <c r="AL242" s="469"/>
      <c r="AM242" s="469"/>
      <c r="AN242" s="469"/>
      <c r="AO242" s="469"/>
      <c r="AP242" s="469"/>
      <c r="AQ242" s="469"/>
      <c r="AR242" s="469"/>
      <c r="AS242" s="469"/>
      <c r="AT242" s="469"/>
      <c r="AU242" s="469"/>
      <c r="AV242" s="469"/>
      <c r="AW242" s="469"/>
      <c r="AX242" s="469"/>
      <c r="AY242" s="469"/>
      <c r="AZ242" s="469"/>
      <c r="BA242" s="469"/>
      <c r="BB242" s="469"/>
      <c r="BC242" s="469"/>
      <c r="BD242" s="469"/>
      <c r="BE242" s="469"/>
      <c r="BF242" s="469"/>
      <c r="BG242" s="469"/>
      <c r="BH242" s="469"/>
      <c r="BI242" s="469"/>
      <c r="BJ242" s="469"/>
      <c r="BK242" s="469"/>
      <c r="BL242" s="479"/>
      <c r="BM242" s="471"/>
    </row>
    <row r="243" customFormat="false" ht="15.95" hidden="false" customHeight="true" outlineLevel="0" collapsed="false">
      <c r="C243" s="458" t="n">
        <v>225</v>
      </c>
      <c r="D243" s="459" t="n">
        <f aca="false">IF(AND(LEFT(N243,2)="01",LEFT(U243,2)="01",LEFT(T243,2)="01",E243=1),1,0)</f>
        <v>0</v>
      </c>
      <c r="E243" s="460" t="str">
        <f aca="false">$B$16</f>
        <v/>
      </c>
      <c r="F243" s="427" t="n">
        <f aca="false">COUNTIF(AL243:AQ243,"X")</f>
        <v>0</v>
      </c>
      <c r="G243" s="458" t="n">
        <f aca="false">IF(N243&lt;&gt;"",VALUE(LEFT(N243,2)),0)</f>
        <v>0</v>
      </c>
      <c r="H243" s="458" t="n">
        <f aca="false">IF(M243&lt;&gt;"",COUNTIF($M$19:$M$218,M243),0)</f>
        <v>0</v>
      </c>
      <c r="I243" s="458" t="n">
        <f aca="false">IF(L243&lt;&gt;"",1,0)</f>
        <v>0</v>
      </c>
      <c r="J243" s="458" t="n">
        <f aca="false">IF(AND(N243="01: Docente",R243="SI"),1,0)</f>
        <v>0</v>
      </c>
      <c r="K243" s="452" t="n">
        <f aca="false">IF(T243=$A$87,1,IF(T243=$A$88,2,IF(T243=$A$89,3,IF(T243=$A$90,4,IF(T243=$A$91,5,0)))))</f>
        <v>2</v>
      </c>
      <c r="L243" s="472" t="str">
        <f aca="false">IF($C243&lt;=$B$5,C243,"")</f>
        <v/>
      </c>
      <c r="M243" s="469"/>
      <c r="N243" s="473"/>
      <c r="O243" s="474"/>
      <c r="P243" s="475"/>
      <c r="Q243" s="475"/>
      <c r="R243" s="475"/>
      <c r="S243" s="475"/>
      <c r="T243" s="475"/>
      <c r="U243" s="475"/>
      <c r="V243" s="473"/>
      <c r="W243" s="473"/>
      <c r="X243" s="475"/>
      <c r="Y243" s="473"/>
      <c r="Z243" s="475"/>
      <c r="AA243" s="473"/>
      <c r="AB243" s="473"/>
      <c r="AC243" s="476"/>
      <c r="AD243" s="476"/>
      <c r="AE243" s="476"/>
      <c r="AF243" s="477"/>
      <c r="AG243" s="478"/>
      <c r="AH243" s="473"/>
      <c r="AI243" s="478"/>
      <c r="AJ243" s="478"/>
      <c r="AK243" s="474"/>
      <c r="AL243" s="469"/>
      <c r="AM243" s="469"/>
      <c r="AN243" s="469"/>
      <c r="AO243" s="469"/>
      <c r="AP243" s="469"/>
      <c r="AQ243" s="469"/>
      <c r="AR243" s="469"/>
      <c r="AS243" s="469"/>
      <c r="AT243" s="469"/>
      <c r="AU243" s="469"/>
      <c r="AV243" s="469"/>
      <c r="AW243" s="469"/>
      <c r="AX243" s="469"/>
      <c r="AY243" s="469"/>
      <c r="AZ243" s="469"/>
      <c r="BA243" s="469"/>
      <c r="BB243" s="469"/>
      <c r="BC243" s="469"/>
      <c r="BD243" s="469"/>
      <c r="BE243" s="469"/>
      <c r="BF243" s="469"/>
      <c r="BG243" s="469"/>
      <c r="BH243" s="469"/>
      <c r="BI243" s="469"/>
      <c r="BJ243" s="469"/>
      <c r="BK243" s="469"/>
      <c r="BL243" s="479"/>
      <c r="BM243" s="471"/>
    </row>
    <row r="244" customFormat="false" ht="15.95" hidden="false" customHeight="true" outlineLevel="0" collapsed="false">
      <c r="C244" s="458" t="n">
        <v>226</v>
      </c>
      <c r="D244" s="459" t="n">
        <f aca="false">IF(AND(LEFT(N244,2)="01",LEFT(U244,2)="01",LEFT(T244,2)="01",E244=1),1,0)</f>
        <v>0</v>
      </c>
      <c r="E244" s="460" t="str">
        <f aca="false">$B$16</f>
        <v/>
      </c>
      <c r="F244" s="427" t="n">
        <f aca="false">COUNTIF(AL244:AQ244,"X")</f>
        <v>0</v>
      </c>
      <c r="G244" s="458" t="n">
        <f aca="false">IF(N244&lt;&gt;"",VALUE(LEFT(N244,2)),0)</f>
        <v>0</v>
      </c>
      <c r="H244" s="458" t="n">
        <f aca="false">IF(M244&lt;&gt;"",COUNTIF($M$19:$M$218,M244),0)</f>
        <v>0</v>
      </c>
      <c r="I244" s="458" t="n">
        <f aca="false">IF(L244&lt;&gt;"",1,0)</f>
        <v>0</v>
      </c>
      <c r="J244" s="458" t="n">
        <f aca="false">IF(AND(N244="01: Docente",R244="SI"),1,0)</f>
        <v>0</v>
      </c>
      <c r="K244" s="452" t="n">
        <f aca="false">IF(T244=$A$87,1,IF(T244=$A$88,2,IF(T244=$A$89,3,IF(T244=$A$90,4,IF(T244=$A$91,5,0)))))</f>
        <v>2</v>
      </c>
      <c r="L244" s="472" t="str">
        <f aca="false">IF($C244&lt;=$B$5,C244,"")</f>
        <v/>
      </c>
      <c r="M244" s="469"/>
      <c r="N244" s="473"/>
      <c r="O244" s="474"/>
      <c r="P244" s="475"/>
      <c r="Q244" s="475"/>
      <c r="R244" s="475"/>
      <c r="S244" s="475"/>
      <c r="T244" s="475"/>
      <c r="U244" s="475"/>
      <c r="V244" s="473"/>
      <c r="W244" s="473"/>
      <c r="X244" s="475"/>
      <c r="Y244" s="473"/>
      <c r="Z244" s="475"/>
      <c r="AA244" s="473"/>
      <c r="AB244" s="473"/>
      <c r="AC244" s="476"/>
      <c r="AD244" s="476"/>
      <c r="AE244" s="476"/>
      <c r="AF244" s="477"/>
      <c r="AG244" s="478"/>
      <c r="AH244" s="473"/>
      <c r="AI244" s="478"/>
      <c r="AJ244" s="478"/>
      <c r="AK244" s="474"/>
      <c r="AL244" s="469"/>
      <c r="AM244" s="469"/>
      <c r="AN244" s="469"/>
      <c r="AO244" s="469"/>
      <c r="AP244" s="469"/>
      <c r="AQ244" s="469"/>
      <c r="AR244" s="469"/>
      <c r="AS244" s="469"/>
      <c r="AT244" s="469"/>
      <c r="AU244" s="469"/>
      <c r="AV244" s="469"/>
      <c r="AW244" s="469"/>
      <c r="AX244" s="469"/>
      <c r="AY244" s="469"/>
      <c r="AZ244" s="469"/>
      <c r="BA244" s="469"/>
      <c r="BB244" s="469"/>
      <c r="BC244" s="469"/>
      <c r="BD244" s="469"/>
      <c r="BE244" s="469"/>
      <c r="BF244" s="469"/>
      <c r="BG244" s="469"/>
      <c r="BH244" s="469"/>
      <c r="BI244" s="469"/>
      <c r="BJ244" s="469"/>
      <c r="BK244" s="469"/>
      <c r="BL244" s="479"/>
      <c r="BM244" s="471"/>
    </row>
    <row r="245" customFormat="false" ht="15.95" hidden="false" customHeight="true" outlineLevel="0" collapsed="false">
      <c r="C245" s="458" t="n">
        <v>227</v>
      </c>
      <c r="D245" s="459" t="n">
        <f aca="false">IF(AND(LEFT(N245,2)="01",LEFT(U245,2)="01",LEFT(T245,2)="01",E245=1),1,0)</f>
        <v>0</v>
      </c>
      <c r="E245" s="460" t="str">
        <f aca="false">$B$16</f>
        <v/>
      </c>
      <c r="F245" s="427" t="n">
        <f aca="false">COUNTIF(AL245:AQ245,"X")</f>
        <v>0</v>
      </c>
      <c r="G245" s="458" t="n">
        <f aca="false">IF(N245&lt;&gt;"",VALUE(LEFT(N245,2)),0)</f>
        <v>0</v>
      </c>
      <c r="H245" s="458" t="n">
        <f aca="false">IF(M245&lt;&gt;"",COUNTIF($M$19:$M$218,M245),0)</f>
        <v>0</v>
      </c>
      <c r="I245" s="458" t="n">
        <f aca="false">IF(L245&lt;&gt;"",1,0)</f>
        <v>0</v>
      </c>
      <c r="J245" s="458" t="n">
        <f aca="false">IF(AND(N245="01: Docente",R245="SI"),1,0)</f>
        <v>0</v>
      </c>
      <c r="K245" s="452" t="n">
        <f aca="false">IF(T245=$A$87,1,IF(T245=$A$88,2,IF(T245=$A$89,3,IF(T245=$A$90,4,IF(T245=$A$91,5,0)))))</f>
        <v>2</v>
      </c>
      <c r="L245" s="472" t="str">
        <f aca="false">IF($C245&lt;=$B$5,C245,"")</f>
        <v/>
      </c>
      <c r="M245" s="469"/>
      <c r="N245" s="473"/>
      <c r="O245" s="474"/>
      <c r="P245" s="475"/>
      <c r="Q245" s="475"/>
      <c r="R245" s="475"/>
      <c r="S245" s="475"/>
      <c r="T245" s="475"/>
      <c r="U245" s="475"/>
      <c r="V245" s="473"/>
      <c r="W245" s="473"/>
      <c r="X245" s="475"/>
      <c r="Y245" s="473"/>
      <c r="Z245" s="475"/>
      <c r="AA245" s="473"/>
      <c r="AB245" s="473"/>
      <c r="AC245" s="476"/>
      <c r="AD245" s="476"/>
      <c r="AE245" s="476"/>
      <c r="AF245" s="477"/>
      <c r="AG245" s="478"/>
      <c r="AH245" s="473"/>
      <c r="AI245" s="478"/>
      <c r="AJ245" s="478"/>
      <c r="AK245" s="474"/>
      <c r="AL245" s="469"/>
      <c r="AM245" s="469"/>
      <c r="AN245" s="469"/>
      <c r="AO245" s="469"/>
      <c r="AP245" s="469"/>
      <c r="AQ245" s="469"/>
      <c r="AR245" s="469"/>
      <c r="AS245" s="469"/>
      <c r="AT245" s="469"/>
      <c r="AU245" s="469"/>
      <c r="AV245" s="469"/>
      <c r="AW245" s="469"/>
      <c r="AX245" s="469"/>
      <c r="AY245" s="469"/>
      <c r="AZ245" s="469"/>
      <c r="BA245" s="469"/>
      <c r="BB245" s="469"/>
      <c r="BC245" s="469"/>
      <c r="BD245" s="469"/>
      <c r="BE245" s="469"/>
      <c r="BF245" s="469"/>
      <c r="BG245" s="469"/>
      <c r="BH245" s="469"/>
      <c r="BI245" s="469"/>
      <c r="BJ245" s="469"/>
      <c r="BK245" s="469"/>
      <c r="BL245" s="479"/>
      <c r="BM245" s="471"/>
    </row>
    <row r="246" customFormat="false" ht="15.95" hidden="false" customHeight="true" outlineLevel="0" collapsed="false">
      <c r="C246" s="458" t="n">
        <v>228</v>
      </c>
      <c r="D246" s="459" t="n">
        <f aca="false">IF(AND(LEFT(N246,2)="01",LEFT(U246,2)="01",LEFT(T246,2)="01",E246=1),1,0)</f>
        <v>0</v>
      </c>
      <c r="E246" s="460" t="str">
        <f aca="false">$B$16</f>
        <v/>
      </c>
      <c r="F246" s="427" t="n">
        <f aca="false">COUNTIF(AL246:AQ246,"X")</f>
        <v>0</v>
      </c>
      <c r="G246" s="458" t="n">
        <f aca="false">IF(N246&lt;&gt;"",VALUE(LEFT(N246,2)),0)</f>
        <v>0</v>
      </c>
      <c r="H246" s="458" t="n">
        <f aca="false">IF(M246&lt;&gt;"",COUNTIF($M$19:$M$218,M246),0)</f>
        <v>0</v>
      </c>
      <c r="I246" s="458" t="n">
        <f aca="false">IF(L246&lt;&gt;"",1,0)</f>
        <v>0</v>
      </c>
      <c r="J246" s="458" t="n">
        <f aca="false">IF(AND(N246="01: Docente",R246="SI"),1,0)</f>
        <v>0</v>
      </c>
      <c r="K246" s="452" t="n">
        <f aca="false">IF(T246=$A$87,1,IF(T246=$A$88,2,IF(T246=$A$89,3,IF(T246=$A$90,4,IF(T246=$A$91,5,0)))))</f>
        <v>2</v>
      </c>
      <c r="L246" s="472" t="str">
        <f aca="false">IF($C246&lt;=$B$5,C246,"")</f>
        <v/>
      </c>
      <c r="M246" s="469"/>
      <c r="N246" s="473"/>
      <c r="O246" s="474"/>
      <c r="P246" s="475"/>
      <c r="Q246" s="475"/>
      <c r="R246" s="475"/>
      <c r="S246" s="475"/>
      <c r="T246" s="475"/>
      <c r="U246" s="475"/>
      <c r="V246" s="473"/>
      <c r="W246" s="473"/>
      <c r="X246" s="475"/>
      <c r="Y246" s="473"/>
      <c r="Z246" s="475"/>
      <c r="AA246" s="473"/>
      <c r="AB246" s="473"/>
      <c r="AC246" s="476"/>
      <c r="AD246" s="476"/>
      <c r="AE246" s="476"/>
      <c r="AF246" s="477"/>
      <c r="AG246" s="478"/>
      <c r="AH246" s="473"/>
      <c r="AI246" s="478"/>
      <c r="AJ246" s="478"/>
      <c r="AK246" s="474"/>
      <c r="AL246" s="469"/>
      <c r="AM246" s="469"/>
      <c r="AN246" s="469"/>
      <c r="AO246" s="469"/>
      <c r="AP246" s="469"/>
      <c r="AQ246" s="469"/>
      <c r="AR246" s="469"/>
      <c r="AS246" s="469"/>
      <c r="AT246" s="469"/>
      <c r="AU246" s="469"/>
      <c r="AV246" s="469"/>
      <c r="AW246" s="469"/>
      <c r="AX246" s="469"/>
      <c r="AY246" s="469"/>
      <c r="AZ246" s="469"/>
      <c r="BA246" s="469"/>
      <c r="BB246" s="469"/>
      <c r="BC246" s="469"/>
      <c r="BD246" s="469"/>
      <c r="BE246" s="469"/>
      <c r="BF246" s="469"/>
      <c r="BG246" s="469"/>
      <c r="BH246" s="469"/>
      <c r="BI246" s="469"/>
      <c r="BJ246" s="469"/>
      <c r="BK246" s="469"/>
      <c r="BL246" s="479"/>
      <c r="BM246" s="471"/>
    </row>
    <row r="247" customFormat="false" ht="15.95" hidden="false" customHeight="true" outlineLevel="0" collapsed="false">
      <c r="C247" s="458" t="n">
        <v>229</v>
      </c>
      <c r="D247" s="459" t="n">
        <f aca="false">IF(AND(LEFT(N247,2)="01",LEFT(U247,2)="01",LEFT(T247,2)="01",E247=1),1,0)</f>
        <v>0</v>
      </c>
      <c r="E247" s="460" t="str">
        <f aca="false">$B$16</f>
        <v/>
      </c>
      <c r="F247" s="427" t="n">
        <f aca="false">COUNTIF(AL247:AQ247,"X")</f>
        <v>0</v>
      </c>
      <c r="G247" s="458" t="n">
        <f aca="false">IF(N247&lt;&gt;"",VALUE(LEFT(N247,2)),0)</f>
        <v>0</v>
      </c>
      <c r="H247" s="458" t="n">
        <f aca="false">IF(M247&lt;&gt;"",COUNTIF($M$19:$M$218,M247),0)</f>
        <v>0</v>
      </c>
      <c r="I247" s="458" t="n">
        <f aca="false">IF(L247&lt;&gt;"",1,0)</f>
        <v>0</v>
      </c>
      <c r="J247" s="458" t="n">
        <f aca="false">IF(AND(N247="01: Docente",R247="SI"),1,0)</f>
        <v>0</v>
      </c>
      <c r="K247" s="452" t="n">
        <f aca="false">IF(T247=$A$87,1,IF(T247=$A$88,2,IF(T247=$A$89,3,IF(T247=$A$90,4,IF(T247=$A$91,5,0)))))</f>
        <v>2</v>
      </c>
      <c r="L247" s="472" t="str">
        <f aca="false">IF($C247&lt;=$B$5,C247,"")</f>
        <v/>
      </c>
      <c r="M247" s="469"/>
      <c r="N247" s="473"/>
      <c r="O247" s="474"/>
      <c r="P247" s="475"/>
      <c r="Q247" s="475"/>
      <c r="R247" s="475"/>
      <c r="S247" s="475"/>
      <c r="T247" s="475"/>
      <c r="U247" s="475"/>
      <c r="V247" s="473"/>
      <c r="W247" s="473"/>
      <c r="X247" s="475"/>
      <c r="Y247" s="473"/>
      <c r="Z247" s="475"/>
      <c r="AA247" s="473"/>
      <c r="AB247" s="473"/>
      <c r="AC247" s="476"/>
      <c r="AD247" s="476"/>
      <c r="AE247" s="476"/>
      <c r="AF247" s="477"/>
      <c r="AG247" s="478"/>
      <c r="AH247" s="473"/>
      <c r="AI247" s="478"/>
      <c r="AJ247" s="478"/>
      <c r="AK247" s="474"/>
      <c r="AL247" s="469"/>
      <c r="AM247" s="469"/>
      <c r="AN247" s="469"/>
      <c r="AO247" s="469"/>
      <c r="AP247" s="469"/>
      <c r="AQ247" s="469"/>
      <c r="AR247" s="469"/>
      <c r="AS247" s="469"/>
      <c r="AT247" s="469"/>
      <c r="AU247" s="469"/>
      <c r="AV247" s="469"/>
      <c r="AW247" s="469"/>
      <c r="AX247" s="469"/>
      <c r="AY247" s="469"/>
      <c r="AZ247" s="469"/>
      <c r="BA247" s="469"/>
      <c r="BB247" s="469"/>
      <c r="BC247" s="469"/>
      <c r="BD247" s="469"/>
      <c r="BE247" s="469"/>
      <c r="BF247" s="469"/>
      <c r="BG247" s="469"/>
      <c r="BH247" s="469"/>
      <c r="BI247" s="469"/>
      <c r="BJ247" s="469"/>
      <c r="BK247" s="469"/>
      <c r="BL247" s="479"/>
      <c r="BM247" s="471"/>
    </row>
    <row r="248" customFormat="false" ht="15.95" hidden="false" customHeight="true" outlineLevel="0" collapsed="false">
      <c r="C248" s="458" t="n">
        <v>230</v>
      </c>
      <c r="D248" s="459" t="n">
        <f aca="false">IF(AND(LEFT(N248,2)="01",LEFT(U248,2)="01",LEFT(T248,2)="01",E248=1),1,0)</f>
        <v>0</v>
      </c>
      <c r="E248" s="460" t="str">
        <f aca="false">$B$16</f>
        <v/>
      </c>
      <c r="F248" s="427" t="n">
        <f aca="false">COUNTIF(AL248:AQ248,"X")</f>
        <v>0</v>
      </c>
      <c r="G248" s="458" t="n">
        <f aca="false">IF(N248&lt;&gt;"",VALUE(LEFT(N248,2)),0)</f>
        <v>0</v>
      </c>
      <c r="H248" s="458" t="n">
        <f aca="false">IF(M248&lt;&gt;"",COUNTIF($M$19:$M$218,M248),0)</f>
        <v>0</v>
      </c>
      <c r="I248" s="458" t="n">
        <f aca="false">IF(L248&lt;&gt;"",1,0)</f>
        <v>0</v>
      </c>
      <c r="J248" s="458" t="n">
        <f aca="false">IF(AND(N248="01: Docente",R248="SI"),1,0)</f>
        <v>0</v>
      </c>
      <c r="K248" s="452" t="n">
        <f aca="false">IF(T248=$A$87,1,IF(T248=$A$88,2,IF(T248=$A$89,3,IF(T248=$A$90,4,IF(T248=$A$91,5,0)))))</f>
        <v>2</v>
      </c>
      <c r="L248" s="472" t="str">
        <f aca="false">IF($C248&lt;=$B$5,C248,"")</f>
        <v/>
      </c>
      <c r="M248" s="469"/>
      <c r="N248" s="473"/>
      <c r="O248" s="474"/>
      <c r="P248" s="475"/>
      <c r="Q248" s="475"/>
      <c r="R248" s="475"/>
      <c r="S248" s="475"/>
      <c r="T248" s="475"/>
      <c r="U248" s="475"/>
      <c r="V248" s="473"/>
      <c r="W248" s="473"/>
      <c r="X248" s="475"/>
      <c r="Y248" s="473"/>
      <c r="Z248" s="475"/>
      <c r="AA248" s="473"/>
      <c r="AB248" s="473"/>
      <c r="AC248" s="476"/>
      <c r="AD248" s="476"/>
      <c r="AE248" s="476"/>
      <c r="AF248" s="477"/>
      <c r="AG248" s="478"/>
      <c r="AH248" s="473"/>
      <c r="AI248" s="478"/>
      <c r="AJ248" s="478"/>
      <c r="AK248" s="474"/>
      <c r="AL248" s="469"/>
      <c r="AM248" s="469"/>
      <c r="AN248" s="469"/>
      <c r="AO248" s="469"/>
      <c r="AP248" s="469"/>
      <c r="AQ248" s="469"/>
      <c r="AR248" s="469"/>
      <c r="AS248" s="469"/>
      <c r="AT248" s="469"/>
      <c r="AU248" s="469"/>
      <c r="AV248" s="469"/>
      <c r="AW248" s="469"/>
      <c r="AX248" s="469"/>
      <c r="AY248" s="469"/>
      <c r="AZ248" s="469"/>
      <c r="BA248" s="469"/>
      <c r="BB248" s="469"/>
      <c r="BC248" s="469"/>
      <c r="BD248" s="469"/>
      <c r="BE248" s="469"/>
      <c r="BF248" s="469"/>
      <c r="BG248" s="469"/>
      <c r="BH248" s="469"/>
      <c r="BI248" s="469"/>
      <c r="BJ248" s="469"/>
      <c r="BK248" s="469"/>
      <c r="BL248" s="479"/>
      <c r="BM248" s="471"/>
    </row>
    <row r="249" customFormat="false" ht="15.95" hidden="false" customHeight="true" outlineLevel="0" collapsed="false">
      <c r="C249" s="458" t="n">
        <v>231</v>
      </c>
      <c r="D249" s="459" t="n">
        <f aca="false">IF(AND(LEFT(N249,2)="01",LEFT(U249,2)="01",LEFT(T249,2)="01",E249=1),1,0)</f>
        <v>0</v>
      </c>
      <c r="E249" s="460" t="str">
        <f aca="false">$B$16</f>
        <v/>
      </c>
      <c r="F249" s="427" t="n">
        <f aca="false">COUNTIF(AL249:AQ249,"X")</f>
        <v>0</v>
      </c>
      <c r="G249" s="458" t="n">
        <f aca="false">IF(N249&lt;&gt;"",VALUE(LEFT(N249,2)),0)</f>
        <v>0</v>
      </c>
      <c r="H249" s="458" t="n">
        <f aca="false">IF(M249&lt;&gt;"",COUNTIF($M$19:$M$218,M249),0)</f>
        <v>0</v>
      </c>
      <c r="I249" s="458" t="n">
        <f aca="false">IF(L249&lt;&gt;"",1,0)</f>
        <v>0</v>
      </c>
      <c r="J249" s="458" t="n">
        <f aca="false">IF(AND(N249="01: Docente",R249="SI"),1,0)</f>
        <v>0</v>
      </c>
      <c r="K249" s="452" t="n">
        <f aca="false">IF(T249=$A$87,1,IF(T249=$A$88,2,IF(T249=$A$89,3,IF(T249=$A$90,4,IF(T249=$A$91,5,0)))))</f>
        <v>2</v>
      </c>
      <c r="L249" s="472" t="str">
        <f aca="false">IF($C249&lt;=$B$5,C249,"")</f>
        <v/>
      </c>
      <c r="M249" s="469"/>
      <c r="N249" s="473"/>
      <c r="O249" s="474"/>
      <c r="P249" s="475"/>
      <c r="Q249" s="475"/>
      <c r="R249" s="475"/>
      <c r="S249" s="475"/>
      <c r="T249" s="475"/>
      <c r="U249" s="475"/>
      <c r="V249" s="473"/>
      <c r="W249" s="473"/>
      <c r="X249" s="475"/>
      <c r="Y249" s="473"/>
      <c r="Z249" s="475"/>
      <c r="AA249" s="473"/>
      <c r="AB249" s="473"/>
      <c r="AC249" s="476"/>
      <c r="AD249" s="476"/>
      <c r="AE249" s="476"/>
      <c r="AF249" s="477"/>
      <c r="AG249" s="478"/>
      <c r="AH249" s="473"/>
      <c r="AI249" s="478"/>
      <c r="AJ249" s="478"/>
      <c r="AK249" s="474"/>
      <c r="AL249" s="469"/>
      <c r="AM249" s="469"/>
      <c r="AN249" s="469"/>
      <c r="AO249" s="469"/>
      <c r="AP249" s="469"/>
      <c r="AQ249" s="469"/>
      <c r="AR249" s="469"/>
      <c r="AS249" s="469"/>
      <c r="AT249" s="469"/>
      <c r="AU249" s="469"/>
      <c r="AV249" s="469"/>
      <c r="AW249" s="469"/>
      <c r="AX249" s="469"/>
      <c r="AY249" s="469"/>
      <c r="AZ249" s="469"/>
      <c r="BA249" s="469"/>
      <c r="BB249" s="469"/>
      <c r="BC249" s="469"/>
      <c r="BD249" s="469"/>
      <c r="BE249" s="469"/>
      <c r="BF249" s="469"/>
      <c r="BG249" s="469"/>
      <c r="BH249" s="469"/>
      <c r="BI249" s="469"/>
      <c r="BJ249" s="469"/>
      <c r="BK249" s="469"/>
      <c r="BL249" s="479"/>
      <c r="BM249" s="471"/>
    </row>
    <row r="250" customFormat="false" ht="15.95" hidden="false" customHeight="true" outlineLevel="0" collapsed="false">
      <c r="C250" s="458" t="n">
        <v>232</v>
      </c>
      <c r="D250" s="459" t="n">
        <f aca="false">IF(AND(LEFT(N250,2)="01",LEFT(U250,2)="01",LEFT(T250,2)="01",E250=1),1,0)</f>
        <v>0</v>
      </c>
      <c r="E250" s="460" t="str">
        <f aca="false">$B$16</f>
        <v/>
      </c>
      <c r="F250" s="427" t="n">
        <f aca="false">COUNTIF(AL250:AQ250,"X")</f>
        <v>0</v>
      </c>
      <c r="G250" s="458" t="n">
        <f aca="false">IF(N250&lt;&gt;"",VALUE(LEFT(N250,2)),0)</f>
        <v>0</v>
      </c>
      <c r="H250" s="458" t="n">
        <f aca="false">IF(M250&lt;&gt;"",COUNTIF($M$19:$M$218,M250),0)</f>
        <v>0</v>
      </c>
      <c r="I250" s="458" t="n">
        <f aca="false">IF(L250&lt;&gt;"",1,0)</f>
        <v>0</v>
      </c>
      <c r="J250" s="458" t="n">
        <f aca="false">IF(AND(N250="01: Docente",R250="SI"),1,0)</f>
        <v>0</v>
      </c>
      <c r="K250" s="452" t="n">
        <f aca="false">IF(T250=$A$87,1,IF(T250=$A$88,2,IF(T250=$A$89,3,IF(T250=$A$90,4,IF(T250=$A$91,5,0)))))</f>
        <v>2</v>
      </c>
      <c r="L250" s="472" t="str">
        <f aca="false">IF($C250&lt;=$B$5,C250,"")</f>
        <v/>
      </c>
      <c r="M250" s="469"/>
      <c r="N250" s="473"/>
      <c r="O250" s="474"/>
      <c r="P250" s="475"/>
      <c r="Q250" s="475"/>
      <c r="R250" s="475"/>
      <c r="S250" s="475"/>
      <c r="T250" s="475"/>
      <c r="U250" s="475"/>
      <c r="V250" s="473"/>
      <c r="W250" s="473"/>
      <c r="X250" s="475"/>
      <c r="Y250" s="473"/>
      <c r="Z250" s="475"/>
      <c r="AA250" s="473"/>
      <c r="AB250" s="473"/>
      <c r="AC250" s="476"/>
      <c r="AD250" s="476"/>
      <c r="AE250" s="476"/>
      <c r="AF250" s="477"/>
      <c r="AG250" s="478"/>
      <c r="AH250" s="473"/>
      <c r="AI250" s="478"/>
      <c r="AJ250" s="478"/>
      <c r="AK250" s="474"/>
      <c r="AL250" s="469"/>
      <c r="AM250" s="469"/>
      <c r="AN250" s="469"/>
      <c r="AO250" s="469"/>
      <c r="AP250" s="469"/>
      <c r="AQ250" s="469"/>
      <c r="AR250" s="469"/>
      <c r="AS250" s="469"/>
      <c r="AT250" s="469"/>
      <c r="AU250" s="469"/>
      <c r="AV250" s="469"/>
      <c r="AW250" s="469"/>
      <c r="AX250" s="469"/>
      <c r="AY250" s="469"/>
      <c r="AZ250" s="469"/>
      <c r="BA250" s="469"/>
      <c r="BB250" s="469"/>
      <c r="BC250" s="469"/>
      <c r="BD250" s="469"/>
      <c r="BE250" s="469"/>
      <c r="BF250" s="469"/>
      <c r="BG250" s="469"/>
      <c r="BH250" s="469"/>
      <c r="BI250" s="469"/>
      <c r="BJ250" s="469"/>
      <c r="BK250" s="469"/>
      <c r="BL250" s="479"/>
      <c r="BM250" s="471"/>
    </row>
    <row r="251" customFormat="false" ht="15.95" hidden="false" customHeight="true" outlineLevel="0" collapsed="false">
      <c r="C251" s="458" t="n">
        <v>233</v>
      </c>
      <c r="D251" s="459" t="n">
        <f aca="false">IF(AND(LEFT(N251,2)="01",LEFT(U251,2)="01",LEFT(T251,2)="01",E251=1),1,0)</f>
        <v>0</v>
      </c>
      <c r="E251" s="460" t="str">
        <f aca="false">$B$16</f>
        <v/>
      </c>
      <c r="F251" s="427" t="n">
        <f aca="false">COUNTIF(AL251:AQ251,"X")</f>
        <v>0</v>
      </c>
      <c r="G251" s="458" t="n">
        <f aca="false">IF(N251&lt;&gt;"",VALUE(LEFT(N251,2)),0)</f>
        <v>0</v>
      </c>
      <c r="H251" s="458" t="n">
        <f aca="false">IF(M251&lt;&gt;"",COUNTIF($M$19:$M$218,M251),0)</f>
        <v>0</v>
      </c>
      <c r="I251" s="458" t="n">
        <f aca="false">IF(L251&lt;&gt;"",1,0)</f>
        <v>0</v>
      </c>
      <c r="J251" s="458" t="n">
        <f aca="false">IF(AND(N251="01: Docente",R251="SI"),1,0)</f>
        <v>0</v>
      </c>
      <c r="K251" s="452" t="n">
        <f aca="false">IF(T251=$A$87,1,IF(T251=$A$88,2,IF(T251=$A$89,3,IF(T251=$A$90,4,IF(T251=$A$91,5,0)))))</f>
        <v>2</v>
      </c>
      <c r="L251" s="472" t="str">
        <f aca="false">IF($C251&lt;=$B$5,C251,"")</f>
        <v/>
      </c>
      <c r="M251" s="469"/>
      <c r="N251" s="473"/>
      <c r="O251" s="474"/>
      <c r="P251" s="475"/>
      <c r="Q251" s="475"/>
      <c r="R251" s="475"/>
      <c r="S251" s="475"/>
      <c r="T251" s="475"/>
      <c r="U251" s="475"/>
      <c r="V251" s="473"/>
      <c r="W251" s="473"/>
      <c r="X251" s="475"/>
      <c r="Y251" s="473"/>
      <c r="Z251" s="475"/>
      <c r="AA251" s="473"/>
      <c r="AB251" s="473"/>
      <c r="AC251" s="476"/>
      <c r="AD251" s="476"/>
      <c r="AE251" s="476"/>
      <c r="AF251" s="477"/>
      <c r="AG251" s="478"/>
      <c r="AH251" s="473"/>
      <c r="AI251" s="478"/>
      <c r="AJ251" s="478"/>
      <c r="AK251" s="474"/>
      <c r="AL251" s="469"/>
      <c r="AM251" s="469"/>
      <c r="AN251" s="469"/>
      <c r="AO251" s="469"/>
      <c r="AP251" s="469"/>
      <c r="AQ251" s="469"/>
      <c r="AR251" s="469"/>
      <c r="AS251" s="469"/>
      <c r="AT251" s="469"/>
      <c r="AU251" s="469"/>
      <c r="AV251" s="469"/>
      <c r="AW251" s="469"/>
      <c r="AX251" s="469"/>
      <c r="AY251" s="469"/>
      <c r="AZ251" s="469"/>
      <c r="BA251" s="469"/>
      <c r="BB251" s="469"/>
      <c r="BC251" s="469"/>
      <c r="BD251" s="469"/>
      <c r="BE251" s="469"/>
      <c r="BF251" s="469"/>
      <c r="BG251" s="469"/>
      <c r="BH251" s="469"/>
      <c r="BI251" s="469"/>
      <c r="BJ251" s="469"/>
      <c r="BK251" s="469"/>
      <c r="BL251" s="479"/>
      <c r="BM251" s="471"/>
    </row>
    <row r="252" customFormat="false" ht="15.95" hidden="false" customHeight="true" outlineLevel="0" collapsed="false">
      <c r="C252" s="458" t="n">
        <v>234</v>
      </c>
      <c r="D252" s="459" t="n">
        <f aca="false">IF(AND(LEFT(N252,2)="01",LEFT(U252,2)="01",LEFT(T252,2)="01",E252=1),1,0)</f>
        <v>0</v>
      </c>
      <c r="E252" s="460" t="str">
        <f aca="false">$B$16</f>
        <v/>
      </c>
      <c r="F252" s="427" t="n">
        <f aca="false">COUNTIF(AL252:AQ252,"X")</f>
        <v>0</v>
      </c>
      <c r="G252" s="458" t="n">
        <f aca="false">IF(N252&lt;&gt;"",VALUE(LEFT(N252,2)),0)</f>
        <v>0</v>
      </c>
      <c r="H252" s="458" t="n">
        <f aca="false">IF(M252&lt;&gt;"",COUNTIF($M$19:$M$218,M252),0)</f>
        <v>0</v>
      </c>
      <c r="I252" s="458" t="n">
        <f aca="false">IF(L252&lt;&gt;"",1,0)</f>
        <v>0</v>
      </c>
      <c r="J252" s="458" t="n">
        <f aca="false">IF(AND(N252="01: Docente",R252="SI"),1,0)</f>
        <v>0</v>
      </c>
      <c r="K252" s="452" t="n">
        <f aca="false">IF(T252=$A$87,1,IF(T252=$A$88,2,IF(T252=$A$89,3,IF(T252=$A$90,4,IF(T252=$A$91,5,0)))))</f>
        <v>2</v>
      </c>
      <c r="L252" s="472" t="str">
        <f aca="false">IF($C252&lt;=$B$5,C252,"")</f>
        <v/>
      </c>
      <c r="M252" s="469"/>
      <c r="N252" s="473"/>
      <c r="O252" s="474"/>
      <c r="P252" s="475"/>
      <c r="Q252" s="475"/>
      <c r="R252" s="475"/>
      <c r="S252" s="475"/>
      <c r="T252" s="475"/>
      <c r="U252" s="475"/>
      <c r="V252" s="473"/>
      <c r="W252" s="473"/>
      <c r="X252" s="475"/>
      <c r="Y252" s="473"/>
      <c r="Z252" s="475"/>
      <c r="AA252" s="473"/>
      <c r="AB252" s="473"/>
      <c r="AC252" s="476"/>
      <c r="AD252" s="476"/>
      <c r="AE252" s="476"/>
      <c r="AF252" s="477"/>
      <c r="AG252" s="478"/>
      <c r="AH252" s="473"/>
      <c r="AI252" s="478"/>
      <c r="AJ252" s="478"/>
      <c r="AK252" s="474"/>
      <c r="AL252" s="469"/>
      <c r="AM252" s="469"/>
      <c r="AN252" s="469"/>
      <c r="AO252" s="469"/>
      <c r="AP252" s="469"/>
      <c r="AQ252" s="469"/>
      <c r="AR252" s="469"/>
      <c r="AS252" s="469"/>
      <c r="AT252" s="469"/>
      <c r="AU252" s="469"/>
      <c r="AV252" s="469"/>
      <c r="AW252" s="469"/>
      <c r="AX252" s="469"/>
      <c r="AY252" s="469"/>
      <c r="AZ252" s="469"/>
      <c r="BA252" s="469"/>
      <c r="BB252" s="469"/>
      <c r="BC252" s="469"/>
      <c r="BD252" s="469"/>
      <c r="BE252" s="469"/>
      <c r="BF252" s="469"/>
      <c r="BG252" s="469"/>
      <c r="BH252" s="469"/>
      <c r="BI252" s="469"/>
      <c r="BJ252" s="469"/>
      <c r="BK252" s="469"/>
      <c r="BL252" s="479"/>
      <c r="BM252" s="471"/>
    </row>
    <row r="253" customFormat="false" ht="15.95" hidden="false" customHeight="true" outlineLevel="0" collapsed="false">
      <c r="C253" s="458" t="n">
        <v>235</v>
      </c>
      <c r="D253" s="459" t="n">
        <f aca="false">IF(AND(LEFT(N253,2)="01",LEFT(U253,2)="01",LEFT(T253,2)="01",E253=1),1,0)</f>
        <v>0</v>
      </c>
      <c r="E253" s="460" t="str">
        <f aca="false">$B$16</f>
        <v/>
      </c>
      <c r="F253" s="427" t="n">
        <f aca="false">COUNTIF(AL253:AQ253,"X")</f>
        <v>0</v>
      </c>
      <c r="G253" s="458" t="n">
        <f aca="false">IF(N253&lt;&gt;"",VALUE(LEFT(N253,2)),0)</f>
        <v>0</v>
      </c>
      <c r="H253" s="458" t="n">
        <f aca="false">IF(M253&lt;&gt;"",COUNTIF($M$19:$M$218,M253),0)</f>
        <v>0</v>
      </c>
      <c r="I253" s="458" t="n">
        <f aca="false">IF(L253&lt;&gt;"",1,0)</f>
        <v>0</v>
      </c>
      <c r="J253" s="458" t="n">
        <f aca="false">IF(AND(N253="01: Docente",R253="SI"),1,0)</f>
        <v>0</v>
      </c>
      <c r="K253" s="452" t="n">
        <f aca="false">IF(T253=$A$87,1,IF(T253=$A$88,2,IF(T253=$A$89,3,IF(T253=$A$90,4,IF(T253=$A$91,5,0)))))</f>
        <v>2</v>
      </c>
      <c r="L253" s="472" t="str">
        <f aca="false">IF($C253&lt;=$B$5,C253,"")</f>
        <v/>
      </c>
      <c r="M253" s="469"/>
      <c r="N253" s="473"/>
      <c r="O253" s="474"/>
      <c r="P253" s="475"/>
      <c r="Q253" s="475"/>
      <c r="R253" s="475"/>
      <c r="S253" s="475"/>
      <c r="T253" s="475"/>
      <c r="U253" s="475"/>
      <c r="V253" s="473"/>
      <c r="W253" s="473"/>
      <c r="X253" s="475"/>
      <c r="Y253" s="473"/>
      <c r="Z253" s="475"/>
      <c r="AA253" s="473"/>
      <c r="AB253" s="473"/>
      <c r="AC253" s="476"/>
      <c r="AD253" s="476"/>
      <c r="AE253" s="476"/>
      <c r="AF253" s="477"/>
      <c r="AG253" s="478"/>
      <c r="AH253" s="473"/>
      <c r="AI253" s="478"/>
      <c r="AJ253" s="478"/>
      <c r="AK253" s="474"/>
      <c r="AL253" s="469"/>
      <c r="AM253" s="469"/>
      <c r="AN253" s="469"/>
      <c r="AO253" s="469"/>
      <c r="AP253" s="469"/>
      <c r="AQ253" s="469"/>
      <c r="AR253" s="469"/>
      <c r="AS253" s="469"/>
      <c r="AT253" s="469"/>
      <c r="AU253" s="469"/>
      <c r="AV253" s="469"/>
      <c r="AW253" s="469"/>
      <c r="AX253" s="469"/>
      <c r="AY253" s="469"/>
      <c r="AZ253" s="469"/>
      <c r="BA253" s="469"/>
      <c r="BB253" s="469"/>
      <c r="BC253" s="469"/>
      <c r="BD253" s="469"/>
      <c r="BE253" s="469"/>
      <c r="BF253" s="469"/>
      <c r="BG253" s="469"/>
      <c r="BH253" s="469"/>
      <c r="BI253" s="469"/>
      <c r="BJ253" s="469"/>
      <c r="BK253" s="469"/>
      <c r="BL253" s="479"/>
      <c r="BM253" s="471"/>
    </row>
    <row r="254" customFormat="false" ht="15.95" hidden="false" customHeight="true" outlineLevel="0" collapsed="false">
      <c r="C254" s="458" t="n">
        <v>236</v>
      </c>
      <c r="D254" s="459" t="n">
        <f aca="false">IF(AND(LEFT(N254,2)="01",LEFT(U254,2)="01",LEFT(T254,2)="01",E254=1),1,0)</f>
        <v>0</v>
      </c>
      <c r="E254" s="460" t="str">
        <f aca="false">$B$16</f>
        <v/>
      </c>
      <c r="F254" s="427" t="n">
        <f aca="false">COUNTIF(AL254:AQ254,"X")</f>
        <v>0</v>
      </c>
      <c r="G254" s="458" t="n">
        <f aca="false">IF(N254&lt;&gt;"",VALUE(LEFT(N254,2)),0)</f>
        <v>0</v>
      </c>
      <c r="H254" s="458" t="n">
        <f aca="false">IF(M254&lt;&gt;"",COUNTIF($M$19:$M$218,M254),0)</f>
        <v>0</v>
      </c>
      <c r="I254" s="458" t="n">
        <f aca="false">IF(L254&lt;&gt;"",1,0)</f>
        <v>0</v>
      </c>
      <c r="J254" s="458" t="n">
        <f aca="false">IF(AND(N254="01: Docente",R254="SI"),1,0)</f>
        <v>0</v>
      </c>
      <c r="K254" s="452" t="n">
        <f aca="false">IF(T254=$A$87,1,IF(T254=$A$88,2,IF(T254=$A$89,3,IF(T254=$A$90,4,IF(T254=$A$91,5,0)))))</f>
        <v>2</v>
      </c>
      <c r="L254" s="472" t="str">
        <f aca="false">IF($C254&lt;=$B$5,C254,"")</f>
        <v/>
      </c>
      <c r="M254" s="469"/>
      <c r="N254" s="473"/>
      <c r="O254" s="474"/>
      <c r="P254" s="475"/>
      <c r="Q254" s="475"/>
      <c r="R254" s="475"/>
      <c r="S254" s="475"/>
      <c r="T254" s="475"/>
      <c r="U254" s="475"/>
      <c r="V254" s="473"/>
      <c r="W254" s="473"/>
      <c r="X254" s="475"/>
      <c r="Y254" s="473"/>
      <c r="Z254" s="475"/>
      <c r="AA254" s="473"/>
      <c r="AB254" s="473"/>
      <c r="AC254" s="476"/>
      <c r="AD254" s="476"/>
      <c r="AE254" s="476"/>
      <c r="AF254" s="477"/>
      <c r="AG254" s="478"/>
      <c r="AH254" s="473"/>
      <c r="AI254" s="478"/>
      <c r="AJ254" s="478"/>
      <c r="AK254" s="474"/>
      <c r="AL254" s="469"/>
      <c r="AM254" s="469"/>
      <c r="AN254" s="469"/>
      <c r="AO254" s="469"/>
      <c r="AP254" s="469"/>
      <c r="AQ254" s="469"/>
      <c r="AR254" s="469"/>
      <c r="AS254" s="469"/>
      <c r="AT254" s="469"/>
      <c r="AU254" s="469"/>
      <c r="AV254" s="469"/>
      <c r="AW254" s="469"/>
      <c r="AX254" s="469"/>
      <c r="AY254" s="469"/>
      <c r="AZ254" s="469"/>
      <c r="BA254" s="469"/>
      <c r="BB254" s="469"/>
      <c r="BC254" s="469"/>
      <c r="BD254" s="469"/>
      <c r="BE254" s="469"/>
      <c r="BF254" s="469"/>
      <c r="BG254" s="469"/>
      <c r="BH254" s="469"/>
      <c r="BI254" s="469"/>
      <c r="BJ254" s="469"/>
      <c r="BK254" s="469"/>
      <c r="BL254" s="479"/>
      <c r="BM254" s="471"/>
    </row>
    <row r="255" customFormat="false" ht="15.95" hidden="false" customHeight="true" outlineLevel="0" collapsed="false">
      <c r="C255" s="458" t="n">
        <v>237</v>
      </c>
      <c r="D255" s="459" t="n">
        <f aca="false">IF(AND(LEFT(N255,2)="01",LEFT(U255,2)="01",LEFT(T255,2)="01",E255=1),1,0)</f>
        <v>0</v>
      </c>
      <c r="E255" s="460" t="str">
        <f aca="false">$B$16</f>
        <v/>
      </c>
      <c r="F255" s="427" t="n">
        <f aca="false">COUNTIF(AL255:AQ255,"X")</f>
        <v>0</v>
      </c>
      <c r="G255" s="458" t="n">
        <f aca="false">IF(N255&lt;&gt;"",VALUE(LEFT(N255,2)),0)</f>
        <v>0</v>
      </c>
      <c r="H255" s="458" t="n">
        <f aca="false">IF(M255&lt;&gt;"",COUNTIF($M$19:$M$218,M255),0)</f>
        <v>0</v>
      </c>
      <c r="I255" s="458" t="n">
        <f aca="false">IF(L255&lt;&gt;"",1,0)</f>
        <v>0</v>
      </c>
      <c r="J255" s="458" t="n">
        <f aca="false">IF(AND(N255="01: Docente",R255="SI"),1,0)</f>
        <v>0</v>
      </c>
      <c r="K255" s="452" t="n">
        <f aca="false">IF(T255=$A$87,1,IF(T255=$A$88,2,IF(T255=$A$89,3,IF(T255=$A$90,4,IF(T255=$A$91,5,0)))))</f>
        <v>2</v>
      </c>
      <c r="L255" s="472" t="str">
        <f aca="false">IF($C255&lt;=$B$5,C255,"")</f>
        <v/>
      </c>
      <c r="M255" s="469"/>
      <c r="N255" s="473"/>
      <c r="O255" s="474"/>
      <c r="P255" s="475"/>
      <c r="Q255" s="475"/>
      <c r="R255" s="475"/>
      <c r="S255" s="475"/>
      <c r="T255" s="475"/>
      <c r="U255" s="475"/>
      <c r="V255" s="473"/>
      <c r="W255" s="473"/>
      <c r="X255" s="475"/>
      <c r="Y255" s="473"/>
      <c r="Z255" s="475"/>
      <c r="AA255" s="473"/>
      <c r="AB255" s="473"/>
      <c r="AC255" s="476"/>
      <c r="AD255" s="476"/>
      <c r="AE255" s="476"/>
      <c r="AF255" s="477"/>
      <c r="AG255" s="478"/>
      <c r="AH255" s="473"/>
      <c r="AI255" s="478"/>
      <c r="AJ255" s="478"/>
      <c r="AK255" s="474"/>
      <c r="AL255" s="469"/>
      <c r="AM255" s="469"/>
      <c r="AN255" s="469"/>
      <c r="AO255" s="469"/>
      <c r="AP255" s="469"/>
      <c r="AQ255" s="469"/>
      <c r="AR255" s="469"/>
      <c r="AS255" s="469"/>
      <c r="AT255" s="469"/>
      <c r="AU255" s="469"/>
      <c r="AV255" s="469"/>
      <c r="AW255" s="469"/>
      <c r="AX255" s="469"/>
      <c r="AY255" s="469"/>
      <c r="AZ255" s="469"/>
      <c r="BA255" s="469"/>
      <c r="BB255" s="469"/>
      <c r="BC255" s="469"/>
      <c r="BD255" s="469"/>
      <c r="BE255" s="469"/>
      <c r="BF255" s="469"/>
      <c r="BG255" s="469"/>
      <c r="BH255" s="469"/>
      <c r="BI255" s="469"/>
      <c r="BJ255" s="469"/>
      <c r="BK255" s="469"/>
      <c r="BL255" s="479"/>
      <c r="BM255" s="471"/>
    </row>
    <row r="256" customFormat="false" ht="15.95" hidden="false" customHeight="true" outlineLevel="0" collapsed="false">
      <c r="C256" s="458" t="n">
        <v>238</v>
      </c>
      <c r="D256" s="459" t="n">
        <f aca="false">IF(AND(LEFT(N256,2)="01",LEFT(U256,2)="01",LEFT(T256,2)="01",E256=1),1,0)</f>
        <v>0</v>
      </c>
      <c r="E256" s="460" t="str">
        <f aca="false">$B$16</f>
        <v/>
      </c>
      <c r="F256" s="427" t="n">
        <f aca="false">COUNTIF(AL256:AQ256,"X")</f>
        <v>0</v>
      </c>
      <c r="G256" s="458" t="n">
        <f aca="false">IF(N256&lt;&gt;"",VALUE(LEFT(N256,2)),0)</f>
        <v>0</v>
      </c>
      <c r="H256" s="458" t="n">
        <f aca="false">IF(M256&lt;&gt;"",COUNTIF($M$19:$M$218,M256),0)</f>
        <v>0</v>
      </c>
      <c r="I256" s="458" t="n">
        <f aca="false">IF(L256&lt;&gt;"",1,0)</f>
        <v>0</v>
      </c>
      <c r="J256" s="458" t="n">
        <f aca="false">IF(AND(N256="01: Docente",R256="SI"),1,0)</f>
        <v>0</v>
      </c>
      <c r="K256" s="452" t="n">
        <f aca="false">IF(T256=$A$87,1,IF(T256=$A$88,2,IF(T256=$A$89,3,IF(T256=$A$90,4,IF(T256=$A$91,5,0)))))</f>
        <v>2</v>
      </c>
      <c r="L256" s="472" t="str">
        <f aca="false">IF($C256&lt;=$B$5,C256,"")</f>
        <v/>
      </c>
      <c r="M256" s="469"/>
      <c r="N256" s="473"/>
      <c r="O256" s="474"/>
      <c r="P256" s="475"/>
      <c r="Q256" s="475"/>
      <c r="R256" s="475"/>
      <c r="S256" s="475"/>
      <c r="T256" s="475"/>
      <c r="U256" s="475"/>
      <c r="V256" s="473"/>
      <c r="W256" s="473"/>
      <c r="X256" s="475"/>
      <c r="Y256" s="473"/>
      <c r="Z256" s="475"/>
      <c r="AA256" s="473"/>
      <c r="AB256" s="473"/>
      <c r="AC256" s="476"/>
      <c r="AD256" s="476"/>
      <c r="AE256" s="476"/>
      <c r="AF256" s="477"/>
      <c r="AG256" s="478"/>
      <c r="AH256" s="473"/>
      <c r="AI256" s="478"/>
      <c r="AJ256" s="478"/>
      <c r="AK256" s="474"/>
      <c r="AL256" s="469"/>
      <c r="AM256" s="469"/>
      <c r="AN256" s="469"/>
      <c r="AO256" s="469"/>
      <c r="AP256" s="469"/>
      <c r="AQ256" s="469"/>
      <c r="AR256" s="469"/>
      <c r="AS256" s="469"/>
      <c r="AT256" s="469"/>
      <c r="AU256" s="469"/>
      <c r="AV256" s="469"/>
      <c r="AW256" s="469"/>
      <c r="AX256" s="469"/>
      <c r="AY256" s="469"/>
      <c r="AZ256" s="469"/>
      <c r="BA256" s="469"/>
      <c r="BB256" s="469"/>
      <c r="BC256" s="469"/>
      <c r="BD256" s="469"/>
      <c r="BE256" s="469"/>
      <c r="BF256" s="469"/>
      <c r="BG256" s="469"/>
      <c r="BH256" s="469"/>
      <c r="BI256" s="469"/>
      <c r="BJ256" s="469"/>
      <c r="BK256" s="469"/>
      <c r="BL256" s="479"/>
      <c r="BM256" s="471"/>
    </row>
    <row r="257" customFormat="false" ht="15.95" hidden="false" customHeight="true" outlineLevel="0" collapsed="false">
      <c r="C257" s="458" t="n">
        <v>239</v>
      </c>
      <c r="D257" s="459" t="n">
        <f aca="false">IF(AND(LEFT(N257,2)="01",LEFT(U257,2)="01",LEFT(T257,2)="01",E257=1),1,0)</f>
        <v>0</v>
      </c>
      <c r="E257" s="460" t="str">
        <f aca="false">$B$16</f>
        <v/>
      </c>
      <c r="F257" s="427" t="n">
        <f aca="false">COUNTIF(AL257:AQ257,"X")</f>
        <v>0</v>
      </c>
      <c r="G257" s="458" t="n">
        <f aca="false">IF(N257&lt;&gt;"",VALUE(LEFT(N257,2)),0)</f>
        <v>0</v>
      </c>
      <c r="H257" s="458" t="n">
        <f aca="false">IF(M257&lt;&gt;"",COUNTIF($M$19:$M$218,M257),0)</f>
        <v>0</v>
      </c>
      <c r="I257" s="458" t="n">
        <f aca="false">IF(L257&lt;&gt;"",1,0)</f>
        <v>0</v>
      </c>
      <c r="J257" s="458" t="n">
        <f aca="false">IF(AND(N257="01: Docente",R257="SI"),1,0)</f>
        <v>0</v>
      </c>
      <c r="K257" s="452" t="n">
        <f aca="false">IF(T257=$A$87,1,IF(T257=$A$88,2,IF(T257=$A$89,3,IF(T257=$A$90,4,IF(T257=$A$91,5,0)))))</f>
        <v>2</v>
      </c>
      <c r="L257" s="472" t="str">
        <f aca="false">IF($C257&lt;=$B$5,C257,"")</f>
        <v/>
      </c>
      <c r="M257" s="469"/>
      <c r="N257" s="473"/>
      <c r="O257" s="474"/>
      <c r="P257" s="475"/>
      <c r="Q257" s="475"/>
      <c r="R257" s="475"/>
      <c r="S257" s="475"/>
      <c r="T257" s="475"/>
      <c r="U257" s="475"/>
      <c r="V257" s="473"/>
      <c r="W257" s="473"/>
      <c r="X257" s="475"/>
      <c r="Y257" s="473"/>
      <c r="Z257" s="475"/>
      <c r="AA257" s="473"/>
      <c r="AB257" s="473"/>
      <c r="AC257" s="476"/>
      <c r="AD257" s="476"/>
      <c r="AE257" s="476"/>
      <c r="AF257" s="477"/>
      <c r="AG257" s="478"/>
      <c r="AH257" s="473"/>
      <c r="AI257" s="478"/>
      <c r="AJ257" s="478"/>
      <c r="AK257" s="474"/>
      <c r="AL257" s="469"/>
      <c r="AM257" s="469"/>
      <c r="AN257" s="469"/>
      <c r="AO257" s="469"/>
      <c r="AP257" s="469"/>
      <c r="AQ257" s="469"/>
      <c r="AR257" s="469"/>
      <c r="AS257" s="469"/>
      <c r="AT257" s="469"/>
      <c r="AU257" s="469"/>
      <c r="AV257" s="469"/>
      <c r="AW257" s="469"/>
      <c r="AX257" s="469"/>
      <c r="AY257" s="469"/>
      <c r="AZ257" s="469"/>
      <c r="BA257" s="469"/>
      <c r="BB257" s="469"/>
      <c r="BC257" s="469"/>
      <c r="BD257" s="469"/>
      <c r="BE257" s="469"/>
      <c r="BF257" s="469"/>
      <c r="BG257" s="469"/>
      <c r="BH257" s="469"/>
      <c r="BI257" s="469"/>
      <c r="BJ257" s="469"/>
      <c r="BK257" s="469"/>
      <c r="BL257" s="479"/>
      <c r="BM257" s="471"/>
    </row>
    <row r="258" customFormat="false" ht="15.95" hidden="false" customHeight="true" outlineLevel="0" collapsed="false">
      <c r="C258" s="458" t="n">
        <v>240</v>
      </c>
      <c r="D258" s="459" t="n">
        <f aca="false">IF(AND(LEFT(N258,2)="01",LEFT(U258,2)="01",LEFT(T258,2)="01",E258=1),1,0)</f>
        <v>0</v>
      </c>
      <c r="E258" s="460" t="str">
        <f aca="false">$B$16</f>
        <v/>
      </c>
      <c r="F258" s="427" t="n">
        <f aca="false">COUNTIF(AL258:AQ258,"X")</f>
        <v>0</v>
      </c>
      <c r="G258" s="458" t="n">
        <f aca="false">IF(N258&lt;&gt;"",VALUE(LEFT(N258,2)),0)</f>
        <v>0</v>
      </c>
      <c r="H258" s="458" t="n">
        <f aca="false">IF(M258&lt;&gt;"",COUNTIF($M$19:$M$218,M258),0)</f>
        <v>0</v>
      </c>
      <c r="I258" s="458" t="n">
        <f aca="false">IF(L258&lt;&gt;"",1,0)</f>
        <v>0</v>
      </c>
      <c r="J258" s="458" t="n">
        <f aca="false">IF(AND(N258="01: Docente",R258="SI"),1,0)</f>
        <v>0</v>
      </c>
      <c r="K258" s="452" t="n">
        <f aca="false">IF(T258=$A$87,1,IF(T258=$A$88,2,IF(T258=$A$89,3,IF(T258=$A$90,4,IF(T258=$A$91,5,0)))))</f>
        <v>2</v>
      </c>
      <c r="L258" s="472" t="str">
        <f aca="false">IF($C258&lt;=$B$5,C258,"")</f>
        <v/>
      </c>
      <c r="M258" s="469"/>
      <c r="N258" s="473"/>
      <c r="O258" s="474"/>
      <c r="P258" s="475"/>
      <c r="Q258" s="475"/>
      <c r="R258" s="475"/>
      <c r="S258" s="475"/>
      <c r="T258" s="475"/>
      <c r="U258" s="475"/>
      <c r="V258" s="473"/>
      <c r="W258" s="473"/>
      <c r="X258" s="475"/>
      <c r="Y258" s="473"/>
      <c r="Z258" s="475"/>
      <c r="AA258" s="473"/>
      <c r="AB258" s="473"/>
      <c r="AC258" s="476"/>
      <c r="AD258" s="476"/>
      <c r="AE258" s="476"/>
      <c r="AF258" s="477"/>
      <c r="AG258" s="478"/>
      <c r="AH258" s="473"/>
      <c r="AI258" s="478"/>
      <c r="AJ258" s="478"/>
      <c r="AK258" s="474"/>
      <c r="AL258" s="469"/>
      <c r="AM258" s="469"/>
      <c r="AN258" s="469"/>
      <c r="AO258" s="469"/>
      <c r="AP258" s="469"/>
      <c r="AQ258" s="469"/>
      <c r="AR258" s="469"/>
      <c r="AS258" s="469"/>
      <c r="AT258" s="469"/>
      <c r="AU258" s="469"/>
      <c r="AV258" s="469"/>
      <c r="AW258" s="469"/>
      <c r="AX258" s="469"/>
      <c r="AY258" s="469"/>
      <c r="AZ258" s="469"/>
      <c r="BA258" s="469"/>
      <c r="BB258" s="469"/>
      <c r="BC258" s="469"/>
      <c r="BD258" s="469"/>
      <c r="BE258" s="469"/>
      <c r="BF258" s="469"/>
      <c r="BG258" s="469"/>
      <c r="BH258" s="469"/>
      <c r="BI258" s="469"/>
      <c r="BJ258" s="469"/>
      <c r="BK258" s="469"/>
      <c r="BL258" s="479"/>
      <c r="BM258" s="471"/>
    </row>
    <row r="259" customFormat="false" ht="15.95" hidden="false" customHeight="true" outlineLevel="0" collapsed="false">
      <c r="C259" s="458" t="n">
        <v>241</v>
      </c>
      <c r="D259" s="459" t="n">
        <f aca="false">IF(AND(LEFT(N259,2)="01",LEFT(U259,2)="01",LEFT(T259,2)="01",E259=1),1,0)</f>
        <v>0</v>
      </c>
      <c r="E259" s="460" t="str">
        <f aca="false">$B$16</f>
        <v/>
      </c>
      <c r="F259" s="427" t="n">
        <f aca="false">COUNTIF(AL259:AQ259,"X")</f>
        <v>0</v>
      </c>
      <c r="G259" s="458" t="n">
        <f aca="false">IF(N259&lt;&gt;"",VALUE(LEFT(N259,2)),0)</f>
        <v>0</v>
      </c>
      <c r="H259" s="458" t="n">
        <f aca="false">IF(M259&lt;&gt;"",COUNTIF($M$19:$M$218,M259),0)</f>
        <v>0</v>
      </c>
      <c r="I259" s="458" t="n">
        <f aca="false">IF(L259&lt;&gt;"",1,0)</f>
        <v>0</v>
      </c>
      <c r="J259" s="458" t="n">
        <f aca="false">IF(AND(N259="01: Docente",R259="SI"),1,0)</f>
        <v>0</v>
      </c>
      <c r="K259" s="452" t="n">
        <f aca="false">IF(T259=$A$87,1,IF(T259=$A$88,2,IF(T259=$A$89,3,IF(T259=$A$90,4,IF(T259=$A$91,5,0)))))</f>
        <v>2</v>
      </c>
      <c r="L259" s="472" t="str">
        <f aca="false">IF($C259&lt;=$B$5,C259,"")</f>
        <v/>
      </c>
      <c r="M259" s="469"/>
      <c r="N259" s="473"/>
      <c r="O259" s="474"/>
      <c r="P259" s="475"/>
      <c r="Q259" s="475"/>
      <c r="R259" s="475"/>
      <c r="S259" s="475"/>
      <c r="T259" s="475"/>
      <c r="U259" s="475"/>
      <c r="V259" s="473"/>
      <c r="W259" s="473"/>
      <c r="X259" s="475"/>
      <c r="Y259" s="473"/>
      <c r="Z259" s="475"/>
      <c r="AA259" s="473"/>
      <c r="AB259" s="473"/>
      <c r="AC259" s="476"/>
      <c r="AD259" s="476"/>
      <c r="AE259" s="476"/>
      <c r="AF259" s="477"/>
      <c r="AG259" s="478"/>
      <c r="AH259" s="473"/>
      <c r="AI259" s="478"/>
      <c r="AJ259" s="478"/>
      <c r="AK259" s="474"/>
      <c r="AL259" s="469"/>
      <c r="AM259" s="469"/>
      <c r="AN259" s="469"/>
      <c r="AO259" s="469"/>
      <c r="AP259" s="469"/>
      <c r="AQ259" s="469"/>
      <c r="AR259" s="469"/>
      <c r="AS259" s="469"/>
      <c r="AT259" s="469"/>
      <c r="AU259" s="469"/>
      <c r="AV259" s="469"/>
      <c r="AW259" s="469"/>
      <c r="AX259" s="469"/>
      <c r="AY259" s="469"/>
      <c r="AZ259" s="469"/>
      <c r="BA259" s="469"/>
      <c r="BB259" s="469"/>
      <c r="BC259" s="469"/>
      <c r="BD259" s="469"/>
      <c r="BE259" s="469"/>
      <c r="BF259" s="469"/>
      <c r="BG259" s="469"/>
      <c r="BH259" s="469"/>
      <c r="BI259" s="469"/>
      <c r="BJ259" s="469"/>
      <c r="BK259" s="469"/>
      <c r="BL259" s="479"/>
      <c r="BM259" s="471"/>
    </row>
    <row r="260" customFormat="false" ht="15.95" hidden="false" customHeight="true" outlineLevel="0" collapsed="false">
      <c r="C260" s="458" t="n">
        <v>242</v>
      </c>
      <c r="D260" s="459" t="n">
        <f aca="false">IF(AND(LEFT(N260,2)="01",LEFT(U260,2)="01",LEFT(T260,2)="01",E260=1),1,0)</f>
        <v>0</v>
      </c>
      <c r="E260" s="460" t="str">
        <f aca="false">$B$16</f>
        <v/>
      </c>
      <c r="F260" s="427" t="n">
        <f aca="false">COUNTIF(AL260:AQ260,"X")</f>
        <v>0</v>
      </c>
      <c r="G260" s="458" t="n">
        <f aca="false">IF(N260&lt;&gt;"",VALUE(LEFT(N260,2)),0)</f>
        <v>0</v>
      </c>
      <c r="H260" s="458" t="n">
        <f aca="false">IF(M260&lt;&gt;"",COUNTIF($M$19:$M$218,M260),0)</f>
        <v>0</v>
      </c>
      <c r="I260" s="458" t="n">
        <f aca="false">IF(L260&lt;&gt;"",1,0)</f>
        <v>0</v>
      </c>
      <c r="J260" s="458" t="n">
        <f aca="false">IF(AND(N260="01: Docente",R260="SI"),1,0)</f>
        <v>0</v>
      </c>
      <c r="K260" s="452" t="n">
        <f aca="false">IF(T260=$A$87,1,IF(T260=$A$88,2,IF(T260=$A$89,3,IF(T260=$A$90,4,IF(T260=$A$91,5,0)))))</f>
        <v>2</v>
      </c>
      <c r="L260" s="472" t="str">
        <f aca="false">IF($C260&lt;=$B$5,C260,"")</f>
        <v/>
      </c>
      <c r="M260" s="469"/>
      <c r="N260" s="473"/>
      <c r="O260" s="474"/>
      <c r="P260" s="475"/>
      <c r="Q260" s="475"/>
      <c r="R260" s="475"/>
      <c r="S260" s="475"/>
      <c r="T260" s="475"/>
      <c r="U260" s="475"/>
      <c r="V260" s="473"/>
      <c r="W260" s="473"/>
      <c r="X260" s="475"/>
      <c r="Y260" s="473"/>
      <c r="Z260" s="475"/>
      <c r="AA260" s="473"/>
      <c r="AB260" s="473"/>
      <c r="AC260" s="476"/>
      <c r="AD260" s="476"/>
      <c r="AE260" s="476"/>
      <c r="AF260" s="477"/>
      <c r="AG260" s="478"/>
      <c r="AH260" s="473"/>
      <c r="AI260" s="478"/>
      <c r="AJ260" s="478"/>
      <c r="AK260" s="474"/>
      <c r="AL260" s="469"/>
      <c r="AM260" s="469"/>
      <c r="AN260" s="469"/>
      <c r="AO260" s="469"/>
      <c r="AP260" s="469"/>
      <c r="AQ260" s="469"/>
      <c r="AR260" s="469"/>
      <c r="AS260" s="469"/>
      <c r="AT260" s="469"/>
      <c r="AU260" s="469"/>
      <c r="AV260" s="469"/>
      <c r="AW260" s="469"/>
      <c r="AX260" s="469"/>
      <c r="AY260" s="469"/>
      <c r="AZ260" s="469"/>
      <c r="BA260" s="469"/>
      <c r="BB260" s="469"/>
      <c r="BC260" s="469"/>
      <c r="BD260" s="469"/>
      <c r="BE260" s="469"/>
      <c r="BF260" s="469"/>
      <c r="BG260" s="469"/>
      <c r="BH260" s="469"/>
      <c r="BI260" s="469"/>
      <c r="BJ260" s="469"/>
      <c r="BK260" s="469"/>
      <c r="BL260" s="479"/>
      <c r="BM260" s="471"/>
    </row>
    <row r="261" customFormat="false" ht="15.95" hidden="false" customHeight="true" outlineLevel="0" collapsed="false">
      <c r="C261" s="458" t="n">
        <v>243</v>
      </c>
      <c r="D261" s="459" t="n">
        <f aca="false">IF(AND(LEFT(N261,2)="01",LEFT(U261,2)="01",LEFT(T261,2)="01",E261=1),1,0)</f>
        <v>0</v>
      </c>
      <c r="E261" s="460" t="str">
        <f aca="false">$B$16</f>
        <v/>
      </c>
      <c r="F261" s="427" t="n">
        <f aca="false">COUNTIF(AL261:AQ261,"X")</f>
        <v>0</v>
      </c>
      <c r="G261" s="458" t="n">
        <f aca="false">IF(N261&lt;&gt;"",VALUE(LEFT(N261,2)),0)</f>
        <v>0</v>
      </c>
      <c r="H261" s="458" t="n">
        <f aca="false">IF(M261&lt;&gt;"",COUNTIF($M$19:$M$218,M261),0)</f>
        <v>0</v>
      </c>
      <c r="I261" s="458" t="n">
        <f aca="false">IF(L261&lt;&gt;"",1,0)</f>
        <v>0</v>
      </c>
      <c r="J261" s="458" t="n">
        <f aca="false">IF(AND(N261="01: Docente",R261="SI"),1,0)</f>
        <v>0</v>
      </c>
      <c r="K261" s="452" t="n">
        <f aca="false">IF(T261=$A$87,1,IF(T261=$A$88,2,IF(T261=$A$89,3,IF(T261=$A$90,4,IF(T261=$A$91,5,0)))))</f>
        <v>2</v>
      </c>
      <c r="L261" s="472" t="str">
        <f aca="false">IF($C261&lt;=$B$5,C261,"")</f>
        <v/>
      </c>
      <c r="M261" s="469"/>
      <c r="N261" s="473"/>
      <c r="O261" s="474"/>
      <c r="P261" s="475"/>
      <c r="Q261" s="475"/>
      <c r="R261" s="475"/>
      <c r="S261" s="475"/>
      <c r="T261" s="475"/>
      <c r="U261" s="475"/>
      <c r="V261" s="473"/>
      <c r="W261" s="473"/>
      <c r="X261" s="475"/>
      <c r="Y261" s="473"/>
      <c r="Z261" s="475"/>
      <c r="AA261" s="473"/>
      <c r="AB261" s="473"/>
      <c r="AC261" s="476"/>
      <c r="AD261" s="476"/>
      <c r="AE261" s="476"/>
      <c r="AF261" s="477"/>
      <c r="AG261" s="478"/>
      <c r="AH261" s="473"/>
      <c r="AI261" s="478"/>
      <c r="AJ261" s="478"/>
      <c r="AK261" s="474"/>
      <c r="AL261" s="469"/>
      <c r="AM261" s="469"/>
      <c r="AN261" s="469"/>
      <c r="AO261" s="469"/>
      <c r="AP261" s="469"/>
      <c r="AQ261" s="469"/>
      <c r="AR261" s="469"/>
      <c r="AS261" s="469"/>
      <c r="AT261" s="469"/>
      <c r="AU261" s="469"/>
      <c r="AV261" s="469"/>
      <c r="AW261" s="469"/>
      <c r="AX261" s="469"/>
      <c r="AY261" s="469"/>
      <c r="AZ261" s="469"/>
      <c r="BA261" s="469"/>
      <c r="BB261" s="469"/>
      <c r="BC261" s="469"/>
      <c r="BD261" s="469"/>
      <c r="BE261" s="469"/>
      <c r="BF261" s="469"/>
      <c r="BG261" s="469"/>
      <c r="BH261" s="469"/>
      <c r="BI261" s="469"/>
      <c r="BJ261" s="469"/>
      <c r="BK261" s="469"/>
      <c r="BL261" s="479"/>
      <c r="BM261" s="471"/>
    </row>
    <row r="262" customFormat="false" ht="15.95" hidden="false" customHeight="true" outlineLevel="0" collapsed="false">
      <c r="C262" s="458" t="n">
        <v>244</v>
      </c>
      <c r="D262" s="459" t="n">
        <f aca="false">IF(AND(LEFT(N262,2)="01",LEFT(U262,2)="01",LEFT(T262,2)="01",E262=1),1,0)</f>
        <v>0</v>
      </c>
      <c r="E262" s="460" t="str">
        <f aca="false">$B$16</f>
        <v/>
      </c>
      <c r="F262" s="427" t="n">
        <f aca="false">COUNTIF(AL262:AQ262,"X")</f>
        <v>0</v>
      </c>
      <c r="G262" s="458" t="n">
        <f aca="false">IF(N262&lt;&gt;"",VALUE(LEFT(N262,2)),0)</f>
        <v>0</v>
      </c>
      <c r="H262" s="458" t="n">
        <f aca="false">IF(M262&lt;&gt;"",COUNTIF($M$19:$M$218,M262),0)</f>
        <v>0</v>
      </c>
      <c r="I262" s="458" t="n">
        <f aca="false">IF(L262&lt;&gt;"",1,0)</f>
        <v>0</v>
      </c>
      <c r="J262" s="458" t="n">
        <f aca="false">IF(AND(N262="01: Docente",R262="SI"),1,0)</f>
        <v>0</v>
      </c>
      <c r="K262" s="452" t="n">
        <f aca="false">IF(T262=$A$87,1,IF(T262=$A$88,2,IF(T262=$A$89,3,IF(T262=$A$90,4,IF(T262=$A$91,5,0)))))</f>
        <v>2</v>
      </c>
      <c r="L262" s="472" t="str">
        <f aca="false">IF($C262&lt;=$B$5,C262,"")</f>
        <v/>
      </c>
      <c r="M262" s="469"/>
      <c r="N262" s="473"/>
      <c r="O262" s="474"/>
      <c r="P262" s="475"/>
      <c r="Q262" s="475"/>
      <c r="R262" s="475"/>
      <c r="S262" s="475"/>
      <c r="T262" s="475"/>
      <c r="U262" s="475"/>
      <c r="V262" s="473"/>
      <c r="W262" s="473"/>
      <c r="X262" s="475"/>
      <c r="Y262" s="473"/>
      <c r="Z262" s="475"/>
      <c r="AA262" s="473"/>
      <c r="AB262" s="473"/>
      <c r="AC262" s="476"/>
      <c r="AD262" s="476"/>
      <c r="AE262" s="476"/>
      <c r="AF262" s="477"/>
      <c r="AG262" s="478"/>
      <c r="AH262" s="473"/>
      <c r="AI262" s="478"/>
      <c r="AJ262" s="478"/>
      <c r="AK262" s="474"/>
      <c r="AL262" s="469"/>
      <c r="AM262" s="469"/>
      <c r="AN262" s="469"/>
      <c r="AO262" s="469"/>
      <c r="AP262" s="469"/>
      <c r="AQ262" s="469"/>
      <c r="AR262" s="469"/>
      <c r="AS262" s="469"/>
      <c r="AT262" s="469"/>
      <c r="AU262" s="469"/>
      <c r="AV262" s="469"/>
      <c r="AW262" s="469"/>
      <c r="AX262" s="469"/>
      <c r="AY262" s="469"/>
      <c r="AZ262" s="469"/>
      <c r="BA262" s="469"/>
      <c r="BB262" s="469"/>
      <c r="BC262" s="469"/>
      <c r="BD262" s="469"/>
      <c r="BE262" s="469"/>
      <c r="BF262" s="469"/>
      <c r="BG262" s="469"/>
      <c r="BH262" s="469"/>
      <c r="BI262" s="469"/>
      <c r="BJ262" s="469"/>
      <c r="BK262" s="469"/>
      <c r="BL262" s="479"/>
      <c r="BM262" s="471"/>
    </row>
    <row r="263" customFormat="false" ht="15.95" hidden="false" customHeight="true" outlineLevel="0" collapsed="false">
      <c r="C263" s="458" t="n">
        <v>245</v>
      </c>
      <c r="D263" s="459" t="n">
        <f aca="false">IF(AND(LEFT(N263,2)="01",LEFT(U263,2)="01",LEFT(T263,2)="01",E263=1),1,0)</f>
        <v>0</v>
      </c>
      <c r="E263" s="460" t="str">
        <f aca="false">$B$16</f>
        <v/>
      </c>
      <c r="F263" s="427" t="n">
        <f aca="false">COUNTIF(AL263:AQ263,"X")</f>
        <v>0</v>
      </c>
      <c r="G263" s="458" t="n">
        <f aca="false">IF(N263&lt;&gt;"",VALUE(LEFT(N263,2)),0)</f>
        <v>0</v>
      </c>
      <c r="H263" s="458" t="n">
        <f aca="false">IF(M263&lt;&gt;"",COUNTIF($M$19:$M$218,M263),0)</f>
        <v>0</v>
      </c>
      <c r="I263" s="458" t="n">
        <f aca="false">IF(L263&lt;&gt;"",1,0)</f>
        <v>0</v>
      </c>
      <c r="J263" s="458" t="n">
        <f aca="false">IF(AND(N263="01: Docente",R263="SI"),1,0)</f>
        <v>0</v>
      </c>
      <c r="K263" s="452" t="n">
        <f aca="false">IF(T263=$A$87,1,IF(T263=$A$88,2,IF(T263=$A$89,3,IF(T263=$A$90,4,IF(T263=$A$91,5,0)))))</f>
        <v>2</v>
      </c>
      <c r="L263" s="472" t="str">
        <f aca="false">IF($C263&lt;=$B$5,C263,"")</f>
        <v/>
      </c>
      <c r="M263" s="469"/>
      <c r="N263" s="473"/>
      <c r="O263" s="474"/>
      <c r="P263" s="475"/>
      <c r="Q263" s="475"/>
      <c r="R263" s="475"/>
      <c r="S263" s="475"/>
      <c r="T263" s="475"/>
      <c r="U263" s="475"/>
      <c r="V263" s="473"/>
      <c r="W263" s="473"/>
      <c r="X263" s="475"/>
      <c r="Y263" s="473"/>
      <c r="Z263" s="475"/>
      <c r="AA263" s="473"/>
      <c r="AB263" s="473"/>
      <c r="AC263" s="476"/>
      <c r="AD263" s="476"/>
      <c r="AE263" s="476"/>
      <c r="AF263" s="477"/>
      <c r="AG263" s="478"/>
      <c r="AH263" s="473"/>
      <c r="AI263" s="478"/>
      <c r="AJ263" s="478"/>
      <c r="AK263" s="474"/>
      <c r="AL263" s="469"/>
      <c r="AM263" s="469"/>
      <c r="AN263" s="469"/>
      <c r="AO263" s="469"/>
      <c r="AP263" s="469"/>
      <c r="AQ263" s="469"/>
      <c r="AR263" s="469"/>
      <c r="AS263" s="469"/>
      <c r="AT263" s="469"/>
      <c r="AU263" s="469"/>
      <c r="AV263" s="469"/>
      <c r="AW263" s="469"/>
      <c r="AX263" s="469"/>
      <c r="AY263" s="469"/>
      <c r="AZ263" s="469"/>
      <c r="BA263" s="469"/>
      <c r="BB263" s="469"/>
      <c r="BC263" s="469"/>
      <c r="BD263" s="469"/>
      <c r="BE263" s="469"/>
      <c r="BF263" s="469"/>
      <c r="BG263" s="469"/>
      <c r="BH263" s="469"/>
      <c r="BI263" s="469"/>
      <c r="BJ263" s="469"/>
      <c r="BK263" s="469"/>
      <c r="BL263" s="479"/>
      <c r="BM263" s="471"/>
    </row>
    <row r="264" customFormat="false" ht="15.95" hidden="false" customHeight="true" outlineLevel="0" collapsed="false">
      <c r="C264" s="458" t="n">
        <v>246</v>
      </c>
      <c r="D264" s="459" t="n">
        <f aca="false">IF(AND(LEFT(N264,2)="01",LEFT(U264,2)="01",LEFT(T264,2)="01",E264=1),1,0)</f>
        <v>0</v>
      </c>
      <c r="E264" s="460" t="str">
        <f aca="false">$B$16</f>
        <v/>
      </c>
      <c r="F264" s="427" t="n">
        <f aca="false">COUNTIF(AL264:AQ264,"X")</f>
        <v>0</v>
      </c>
      <c r="G264" s="458" t="n">
        <f aca="false">IF(N264&lt;&gt;"",VALUE(LEFT(N264,2)),0)</f>
        <v>0</v>
      </c>
      <c r="H264" s="458" t="n">
        <f aca="false">IF(M264&lt;&gt;"",COUNTIF($M$19:$M$218,M264),0)</f>
        <v>0</v>
      </c>
      <c r="I264" s="458" t="n">
        <f aca="false">IF(L264&lt;&gt;"",1,0)</f>
        <v>0</v>
      </c>
      <c r="J264" s="458" t="n">
        <f aca="false">IF(AND(N264="01: Docente",R264="SI"),1,0)</f>
        <v>0</v>
      </c>
      <c r="K264" s="452" t="n">
        <f aca="false">IF(T264=$A$87,1,IF(T264=$A$88,2,IF(T264=$A$89,3,IF(T264=$A$90,4,IF(T264=$A$91,5,0)))))</f>
        <v>2</v>
      </c>
      <c r="L264" s="472" t="str">
        <f aca="false">IF($C264&lt;=$B$5,C264,"")</f>
        <v/>
      </c>
      <c r="M264" s="469"/>
      <c r="N264" s="473"/>
      <c r="O264" s="474"/>
      <c r="P264" s="475"/>
      <c r="Q264" s="475"/>
      <c r="R264" s="475"/>
      <c r="S264" s="475"/>
      <c r="T264" s="475"/>
      <c r="U264" s="475"/>
      <c r="V264" s="473"/>
      <c r="W264" s="473"/>
      <c r="X264" s="475"/>
      <c r="Y264" s="473"/>
      <c r="Z264" s="475"/>
      <c r="AA264" s="473"/>
      <c r="AB264" s="473"/>
      <c r="AC264" s="476"/>
      <c r="AD264" s="476"/>
      <c r="AE264" s="476"/>
      <c r="AF264" s="477"/>
      <c r="AG264" s="478"/>
      <c r="AH264" s="473"/>
      <c r="AI264" s="478"/>
      <c r="AJ264" s="478"/>
      <c r="AK264" s="474"/>
      <c r="AL264" s="469"/>
      <c r="AM264" s="469"/>
      <c r="AN264" s="469"/>
      <c r="AO264" s="469"/>
      <c r="AP264" s="469"/>
      <c r="AQ264" s="469"/>
      <c r="AR264" s="469"/>
      <c r="AS264" s="469"/>
      <c r="AT264" s="469"/>
      <c r="AU264" s="469"/>
      <c r="AV264" s="469"/>
      <c r="AW264" s="469"/>
      <c r="AX264" s="469"/>
      <c r="AY264" s="469"/>
      <c r="AZ264" s="469"/>
      <c r="BA264" s="469"/>
      <c r="BB264" s="469"/>
      <c r="BC264" s="469"/>
      <c r="BD264" s="469"/>
      <c r="BE264" s="469"/>
      <c r="BF264" s="469"/>
      <c r="BG264" s="469"/>
      <c r="BH264" s="469"/>
      <c r="BI264" s="469"/>
      <c r="BJ264" s="469"/>
      <c r="BK264" s="469"/>
      <c r="BL264" s="479"/>
      <c r="BM264" s="471"/>
    </row>
    <row r="265" customFormat="false" ht="15.95" hidden="false" customHeight="true" outlineLevel="0" collapsed="false">
      <c r="C265" s="458" t="n">
        <v>247</v>
      </c>
      <c r="D265" s="459" t="n">
        <f aca="false">IF(AND(LEFT(N265,2)="01",LEFT(U265,2)="01",LEFT(T265,2)="01",E265=1),1,0)</f>
        <v>0</v>
      </c>
      <c r="E265" s="460" t="str">
        <f aca="false">$B$16</f>
        <v/>
      </c>
      <c r="F265" s="427" t="n">
        <f aca="false">COUNTIF(AL265:AQ265,"X")</f>
        <v>0</v>
      </c>
      <c r="G265" s="458" t="n">
        <f aca="false">IF(N265&lt;&gt;"",VALUE(LEFT(N265,2)),0)</f>
        <v>0</v>
      </c>
      <c r="H265" s="458" t="n">
        <f aca="false">IF(M265&lt;&gt;"",COUNTIF($M$19:$M$218,M265),0)</f>
        <v>0</v>
      </c>
      <c r="I265" s="458" t="n">
        <f aca="false">IF(L265&lt;&gt;"",1,0)</f>
        <v>0</v>
      </c>
      <c r="J265" s="458" t="n">
        <f aca="false">IF(AND(N265="01: Docente",R265="SI"),1,0)</f>
        <v>0</v>
      </c>
      <c r="K265" s="452" t="n">
        <f aca="false">IF(T265=$A$87,1,IF(T265=$A$88,2,IF(T265=$A$89,3,IF(T265=$A$90,4,IF(T265=$A$91,5,0)))))</f>
        <v>2</v>
      </c>
      <c r="L265" s="472" t="str">
        <f aca="false">IF($C265&lt;=$B$5,C265,"")</f>
        <v/>
      </c>
      <c r="M265" s="469"/>
      <c r="N265" s="473"/>
      <c r="O265" s="474"/>
      <c r="P265" s="475"/>
      <c r="Q265" s="475"/>
      <c r="R265" s="475"/>
      <c r="S265" s="475"/>
      <c r="T265" s="475"/>
      <c r="U265" s="475"/>
      <c r="V265" s="473"/>
      <c r="W265" s="473"/>
      <c r="X265" s="475"/>
      <c r="Y265" s="473"/>
      <c r="Z265" s="475"/>
      <c r="AA265" s="473"/>
      <c r="AB265" s="473"/>
      <c r="AC265" s="476"/>
      <c r="AD265" s="476"/>
      <c r="AE265" s="476"/>
      <c r="AF265" s="477"/>
      <c r="AG265" s="478"/>
      <c r="AH265" s="473"/>
      <c r="AI265" s="478"/>
      <c r="AJ265" s="478"/>
      <c r="AK265" s="474"/>
      <c r="AL265" s="469"/>
      <c r="AM265" s="469"/>
      <c r="AN265" s="469"/>
      <c r="AO265" s="469"/>
      <c r="AP265" s="469"/>
      <c r="AQ265" s="469"/>
      <c r="AR265" s="469"/>
      <c r="AS265" s="469"/>
      <c r="AT265" s="469"/>
      <c r="AU265" s="469"/>
      <c r="AV265" s="469"/>
      <c r="AW265" s="469"/>
      <c r="AX265" s="469"/>
      <c r="AY265" s="469"/>
      <c r="AZ265" s="469"/>
      <c r="BA265" s="469"/>
      <c r="BB265" s="469"/>
      <c r="BC265" s="469"/>
      <c r="BD265" s="469"/>
      <c r="BE265" s="469"/>
      <c r="BF265" s="469"/>
      <c r="BG265" s="469"/>
      <c r="BH265" s="469"/>
      <c r="BI265" s="469"/>
      <c r="BJ265" s="469"/>
      <c r="BK265" s="469"/>
      <c r="BL265" s="479"/>
      <c r="BM265" s="471"/>
    </row>
    <row r="266" customFormat="false" ht="15.95" hidden="false" customHeight="true" outlineLevel="0" collapsed="false">
      <c r="C266" s="458" t="n">
        <v>248</v>
      </c>
      <c r="D266" s="459" t="n">
        <f aca="false">IF(AND(LEFT(N266,2)="01",LEFT(U266,2)="01",LEFT(T266,2)="01",E266=1),1,0)</f>
        <v>0</v>
      </c>
      <c r="E266" s="460" t="str">
        <f aca="false">$B$16</f>
        <v/>
      </c>
      <c r="F266" s="427" t="n">
        <f aca="false">COUNTIF(AL266:AQ266,"X")</f>
        <v>0</v>
      </c>
      <c r="G266" s="458" t="n">
        <f aca="false">IF(N266&lt;&gt;"",VALUE(LEFT(N266,2)),0)</f>
        <v>0</v>
      </c>
      <c r="H266" s="458" t="n">
        <f aca="false">IF(M266&lt;&gt;"",COUNTIF($M$19:$M$218,M266),0)</f>
        <v>0</v>
      </c>
      <c r="I266" s="458" t="n">
        <f aca="false">IF(L266&lt;&gt;"",1,0)</f>
        <v>0</v>
      </c>
      <c r="J266" s="458" t="n">
        <f aca="false">IF(AND(N266="01: Docente",R266="SI"),1,0)</f>
        <v>0</v>
      </c>
      <c r="K266" s="452" t="n">
        <f aca="false">IF(T266=$A$87,1,IF(T266=$A$88,2,IF(T266=$A$89,3,IF(T266=$A$90,4,IF(T266=$A$91,5,0)))))</f>
        <v>2</v>
      </c>
      <c r="L266" s="472" t="str">
        <f aca="false">IF($C266&lt;=$B$5,C266,"")</f>
        <v/>
      </c>
      <c r="M266" s="469"/>
      <c r="N266" s="473"/>
      <c r="O266" s="474"/>
      <c r="P266" s="475"/>
      <c r="Q266" s="475"/>
      <c r="R266" s="475"/>
      <c r="S266" s="475"/>
      <c r="T266" s="475"/>
      <c r="U266" s="475"/>
      <c r="V266" s="473"/>
      <c r="W266" s="473"/>
      <c r="X266" s="475"/>
      <c r="Y266" s="473"/>
      <c r="Z266" s="475"/>
      <c r="AA266" s="473"/>
      <c r="AB266" s="473"/>
      <c r="AC266" s="476"/>
      <c r="AD266" s="476"/>
      <c r="AE266" s="476"/>
      <c r="AF266" s="477"/>
      <c r="AG266" s="478"/>
      <c r="AH266" s="473"/>
      <c r="AI266" s="478"/>
      <c r="AJ266" s="478"/>
      <c r="AK266" s="474"/>
      <c r="AL266" s="469"/>
      <c r="AM266" s="469"/>
      <c r="AN266" s="469"/>
      <c r="AO266" s="469"/>
      <c r="AP266" s="469"/>
      <c r="AQ266" s="469"/>
      <c r="AR266" s="469"/>
      <c r="AS266" s="469"/>
      <c r="AT266" s="469"/>
      <c r="AU266" s="469"/>
      <c r="AV266" s="469"/>
      <c r="AW266" s="469"/>
      <c r="AX266" s="469"/>
      <c r="AY266" s="469"/>
      <c r="AZ266" s="469"/>
      <c r="BA266" s="469"/>
      <c r="BB266" s="469"/>
      <c r="BC266" s="469"/>
      <c r="BD266" s="469"/>
      <c r="BE266" s="469"/>
      <c r="BF266" s="469"/>
      <c r="BG266" s="469"/>
      <c r="BH266" s="469"/>
      <c r="BI266" s="469"/>
      <c r="BJ266" s="469"/>
      <c r="BK266" s="469"/>
      <c r="BL266" s="479"/>
      <c r="BM266" s="471"/>
    </row>
    <row r="267" customFormat="false" ht="15.95" hidden="false" customHeight="true" outlineLevel="0" collapsed="false">
      <c r="C267" s="458" t="n">
        <v>249</v>
      </c>
      <c r="D267" s="459" t="n">
        <f aca="false">IF(AND(LEFT(N267,2)="01",LEFT(U267,2)="01",LEFT(T267,2)="01",E267=1),1,0)</f>
        <v>0</v>
      </c>
      <c r="E267" s="460" t="str">
        <f aca="false">$B$16</f>
        <v/>
      </c>
      <c r="F267" s="427" t="n">
        <f aca="false">COUNTIF(AL267:AQ267,"X")</f>
        <v>0</v>
      </c>
      <c r="G267" s="458" t="n">
        <f aca="false">IF(N267&lt;&gt;"",VALUE(LEFT(N267,2)),0)</f>
        <v>0</v>
      </c>
      <c r="H267" s="458" t="n">
        <f aca="false">IF(M267&lt;&gt;"",COUNTIF($M$19:$M$218,M267),0)</f>
        <v>0</v>
      </c>
      <c r="I267" s="458" t="n">
        <f aca="false">IF(L267&lt;&gt;"",1,0)</f>
        <v>0</v>
      </c>
      <c r="J267" s="458" t="n">
        <f aca="false">IF(AND(N267="01: Docente",R267="SI"),1,0)</f>
        <v>0</v>
      </c>
      <c r="K267" s="452" t="n">
        <f aca="false">IF(T267=$A$87,1,IF(T267=$A$88,2,IF(T267=$A$89,3,IF(T267=$A$90,4,IF(T267=$A$91,5,0)))))</f>
        <v>2</v>
      </c>
      <c r="L267" s="472" t="str">
        <f aca="false">IF($C267&lt;=$B$5,C267,"")</f>
        <v/>
      </c>
      <c r="M267" s="469"/>
      <c r="N267" s="473"/>
      <c r="O267" s="474"/>
      <c r="P267" s="475"/>
      <c r="Q267" s="475"/>
      <c r="R267" s="475"/>
      <c r="S267" s="475"/>
      <c r="T267" s="475"/>
      <c r="U267" s="475"/>
      <c r="V267" s="473"/>
      <c r="W267" s="473"/>
      <c r="X267" s="475"/>
      <c r="Y267" s="473"/>
      <c r="Z267" s="475"/>
      <c r="AA267" s="473"/>
      <c r="AB267" s="473"/>
      <c r="AC267" s="476"/>
      <c r="AD267" s="476"/>
      <c r="AE267" s="476"/>
      <c r="AF267" s="477"/>
      <c r="AG267" s="478"/>
      <c r="AH267" s="473"/>
      <c r="AI267" s="478"/>
      <c r="AJ267" s="478"/>
      <c r="AK267" s="474"/>
      <c r="AL267" s="469"/>
      <c r="AM267" s="469"/>
      <c r="AN267" s="469"/>
      <c r="AO267" s="469"/>
      <c r="AP267" s="469"/>
      <c r="AQ267" s="469"/>
      <c r="AR267" s="469"/>
      <c r="AS267" s="469"/>
      <c r="AT267" s="469"/>
      <c r="AU267" s="469"/>
      <c r="AV267" s="469"/>
      <c r="AW267" s="469"/>
      <c r="AX267" s="469"/>
      <c r="AY267" s="469"/>
      <c r="AZ267" s="469"/>
      <c r="BA267" s="469"/>
      <c r="BB267" s="469"/>
      <c r="BC267" s="469"/>
      <c r="BD267" s="469"/>
      <c r="BE267" s="469"/>
      <c r="BF267" s="469"/>
      <c r="BG267" s="469"/>
      <c r="BH267" s="469"/>
      <c r="BI267" s="469"/>
      <c r="BJ267" s="469"/>
      <c r="BK267" s="469"/>
      <c r="BL267" s="479"/>
      <c r="BM267" s="471"/>
    </row>
    <row r="268" customFormat="false" ht="15.95" hidden="false" customHeight="true" outlineLevel="0" collapsed="false">
      <c r="C268" s="458" t="n">
        <v>250</v>
      </c>
      <c r="D268" s="459" t="n">
        <f aca="false">IF(AND(LEFT(N268,2)="01",LEFT(U268,2)="01",LEFT(T268,2)="01",E268=1),1,0)</f>
        <v>0</v>
      </c>
      <c r="E268" s="460" t="str">
        <f aca="false">$B$16</f>
        <v/>
      </c>
      <c r="F268" s="427" t="n">
        <f aca="false">COUNTIF(AL268:AQ268,"X")</f>
        <v>0</v>
      </c>
      <c r="G268" s="458" t="n">
        <f aca="false">IF(N268&lt;&gt;"",VALUE(LEFT(N268,2)),0)</f>
        <v>0</v>
      </c>
      <c r="H268" s="458" t="n">
        <f aca="false">IF(M268&lt;&gt;"",COUNTIF($M$19:$M$218,M268),0)</f>
        <v>0</v>
      </c>
      <c r="I268" s="458" t="n">
        <f aca="false">IF(L268&lt;&gt;"",1,0)</f>
        <v>0</v>
      </c>
      <c r="J268" s="458" t="n">
        <f aca="false">IF(AND(N268="01: Docente",R268="SI"),1,0)</f>
        <v>0</v>
      </c>
      <c r="K268" s="452" t="n">
        <f aca="false">IF(T268=$A$87,1,IF(T268=$A$88,2,IF(T268=$A$89,3,IF(T268=$A$90,4,IF(T268=$A$91,5,0)))))</f>
        <v>2</v>
      </c>
      <c r="L268" s="472" t="str">
        <f aca="false">IF($C268&lt;=$B$5,C268,"")</f>
        <v/>
      </c>
      <c r="M268" s="469"/>
      <c r="N268" s="473"/>
      <c r="O268" s="474"/>
      <c r="P268" s="475"/>
      <c r="Q268" s="475"/>
      <c r="R268" s="475"/>
      <c r="S268" s="475"/>
      <c r="T268" s="475"/>
      <c r="U268" s="475"/>
      <c r="V268" s="473"/>
      <c r="W268" s="473"/>
      <c r="X268" s="475"/>
      <c r="Y268" s="473"/>
      <c r="Z268" s="475"/>
      <c r="AA268" s="473"/>
      <c r="AB268" s="473"/>
      <c r="AC268" s="476"/>
      <c r="AD268" s="476"/>
      <c r="AE268" s="476"/>
      <c r="AF268" s="477"/>
      <c r="AG268" s="478"/>
      <c r="AH268" s="473"/>
      <c r="AI268" s="478"/>
      <c r="AJ268" s="478"/>
      <c r="AK268" s="474"/>
      <c r="AL268" s="469"/>
      <c r="AM268" s="469"/>
      <c r="AN268" s="469"/>
      <c r="AO268" s="469"/>
      <c r="AP268" s="469"/>
      <c r="AQ268" s="469"/>
      <c r="AR268" s="469"/>
      <c r="AS268" s="469"/>
      <c r="AT268" s="469"/>
      <c r="AU268" s="469"/>
      <c r="AV268" s="469"/>
      <c r="AW268" s="469"/>
      <c r="AX268" s="469"/>
      <c r="AY268" s="469"/>
      <c r="AZ268" s="469"/>
      <c r="BA268" s="469"/>
      <c r="BB268" s="469"/>
      <c r="BC268" s="469"/>
      <c r="BD268" s="469"/>
      <c r="BE268" s="469"/>
      <c r="BF268" s="469"/>
      <c r="BG268" s="469"/>
      <c r="BH268" s="469"/>
      <c r="BI268" s="469"/>
      <c r="BJ268" s="469"/>
      <c r="BK268" s="469"/>
      <c r="BL268" s="479"/>
      <c r="BM268" s="471"/>
    </row>
    <row r="269" customFormat="false" ht="15.95" hidden="false" customHeight="true" outlineLevel="0" collapsed="false">
      <c r="C269" s="458" t="n">
        <v>251</v>
      </c>
      <c r="D269" s="459" t="n">
        <f aca="false">IF(AND(LEFT(N269,2)="01",LEFT(U269,2)="01",LEFT(T269,2)="01",E269=1),1,0)</f>
        <v>0</v>
      </c>
      <c r="E269" s="460" t="str">
        <f aca="false">$B$16</f>
        <v/>
      </c>
      <c r="F269" s="427" t="n">
        <f aca="false">COUNTIF(AL269:AQ269,"X")</f>
        <v>0</v>
      </c>
      <c r="G269" s="458" t="n">
        <f aca="false">IF(N269&lt;&gt;"",VALUE(LEFT(N269,2)),0)</f>
        <v>0</v>
      </c>
      <c r="H269" s="458" t="n">
        <f aca="false">IF(M269&lt;&gt;"",COUNTIF($M$19:$M$218,M269),0)</f>
        <v>0</v>
      </c>
      <c r="I269" s="458" t="n">
        <f aca="false">IF(L269&lt;&gt;"",1,0)</f>
        <v>0</v>
      </c>
      <c r="J269" s="458" t="n">
        <f aca="false">IF(AND(N269="01: Docente",R269="SI"),1,0)</f>
        <v>0</v>
      </c>
      <c r="K269" s="452" t="n">
        <f aca="false">IF(T269=$A$87,1,IF(T269=$A$88,2,IF(T269=$A$89,3,IF(T269=$A$90,4,IF(T269=$A$91,5,0)))))</f>
        <v>2</v>
      </c>
      <c r="L269" s="472" t="str">
        <f aca="false">IF($C269&lt;=$B$5,C269,"")</f>
        <v/>
      </c>
      <c r="M269" s="469"/>
      <c r="N269" s="473"/>
      <c r="O269" s="474"/>
      <c r="P269" s="475"/>
      <c r="Q269" s="475"/>
      <c r="R269" s="475"/>
      <c r="S269" s="475"/>
      <c r="T269" s="475"/>
      <c r="U269" s="475"/>
      <c r="V269" s="473"/>
      <c r="W269" s="473"/>
      <c r="X269" s="475"/>
      <c r="Y269" s="473"/>
      <c r="Z269" s="475"/>
      <c r="AA269" s="473"/>
      <c r="AB269" s="473"/>
      <c r="AC269" s="476"/>
      <c r="AD269" s="476"/>
      <c r="AE269" s="476"/>
      <c r="AF269" s="477"/>
      <c r="AG269" s="478"/>
      <c r="AH269" s="473"/>
      <c r="AI269" s="478"/>
      <c r="AJ269" s="478"/>
      <c r="AK269" s="474"/>
      <c r="AL269" s="469"/>
      <c r="AM269" s="469"/>
      <c r="AN269" s="469"/>
      <c r="AO269" s="469"/>
      <c r="AP269" s="469"/>
      <c r="AQ269" s="469"/>
      <c r="AR269" s="469"/>
      <c r="AS269" s="469"/>
      <c r="AT269" s="469"/>
      <c r="AU269" s="469"/>
      <c r="AV269" s="469"/>
      <c r="AW269" s="469"/>
      <c r="AX269" s="469"/>
      <c r="AY269" s="469"/>
      <c r="AZ269" s="469"/>
      <c r="BA269" s="469"/>
      <c r="BB269" s="469"/>
      <c r="BC269" s="469"/>
      <c r="BD269" s="469"/>
      <c r="BE269" s="469"/>
      <c r="BF269" s="469"/>
      <c r="BG269" s="469"/>
      <c r="BH269" s="469"/>
      <c r="BI269" s="469"/>
      <c r="BJ269" s="469"/>
      <c r="BK269" s="469"/>
      <c r="BL269" s="479"/>
      <c r="BM269" s="471"/>
    </row>
    <row r="270" customFormat="false" ht="15.95" hidden="false" customHeight="true" outlineLevel="0" collapsed="false">
      <c r="C270" s="458" t="n">
        <v>252</v>
      </c>
      <c r="D270" s="459" t="n">
        <f aca="false">IF(AND(LEFT(N270,2)="01",LEFT(U270,2)="01",LEFT(T270,2)="01",E270=1),1,0)</f>
        <v>0</v>
      </c>
      <c r="E270" s="460" t="str">
        <f aca="false">$B$16</f>
        <v/>
      </c>
      <c r="F270" s="427" t="n">
        <f aca="false">COUNTIF(AL270:AQ270,"X")</f>
        <v>0</v>
      </c>
      <c r="G270" s="458" t="n">
        <f aca="false">IF(N270&lt;&gt;"",VALUE(LEFT(N270,2)),0)</f>
        <v>0</v>
      </c>
      <c r="H270" s="458" t="n">
        <f aca="false">IF(M270&lt;&gt;"",COUNTIF($M$19:$M$218,M270),0)</f>
        <v>0</v>
      </c>
      <c r="I270" s="458" t="n">
        <f aca="false">IF(L270&lt;&gt;"",1,0)</f>
        <v>0</v>
      </c>
      <c r="J270" s="458" t="n">
        <f aca="false">IF(AND(N270="01: Docente",R270="SI"),1,0)</f>
        <v>0</v>
      </c>
      <c r="K270" s="452" t="n">
        <f aca="false">IF(T270=$A$87,1,IF(T270=$A$88,2,IF(T270=$A$89,3,IF(T270=$A$90,4,IF(T270=$A$91,5,0)))))</f>
        <v>2</v>
      </c>
      <c r="L270" s="472" t="str">
        <f aca="false">IF($C270&lt;=$B$5,C270,"")</f>
        <v/>
      </c>
      <c r="M270" s="469"/>
      <c r="N270" s="473"/>
      <c r="O270" s="474"/>
      <c r="P270" s="475"/>
      <c r="Q270" s="475"/>
      <c r="R270" s="475"/>
      <c r="S270" s="475"/>
      <c r="T270" s="475"/>
      <c r="U270" s="475"/>
      <c r="V270" s="473"/>
      <c r="W270" s="473"/>
      <c r="X270" s="475"/>
      <c r="Y270" s="473"/>
      <c r="Z270" s="475"/>
      <c r="AA270" s="473"/>
      <c r="AB270" s="473"/>
      <c r="AC270" s="476"/>
      <c r="AD270" s="476"/>
      <c r="AE270" s="476"/>
      <c r="AF270" s="477"/>
      <c r="AG270" s="478"/>
      <c r="AH270" s="473"/>
      <c r="AI270" s="478"/>
      <c r="AJ270" s="478"/>
      <c r="AK270" s="474"/>
      <c r="AL270" s="469"/>
      <c r="AM270" s="469"/>
      <c r="AN270" s="469"/>
      <c r="AO270" s="469"/>
      <c r="AP270" s="469"/>
      <c r="AQ270" s="469"/>
      <c r="AR270" s="469"/>
      <c r="AS270" s="469"/>
      <c r="AT270" s="469"/>
      <c r="AU270" s="469"/>
      <c r="AV270" s="469"/>
      <c r="AW270" s="469"/>
      <c r="AX270" s="469"/>
      <c r="AY270" s="469"/>
      <c r="AZ270" s="469"/>
      <c r="BA270" s="469"/>
      <c r="BB270" s="469"/>
      <c r="BC270" s="469"/>
      <c r="BD270" s="469"/>
      <c r="BE270" s="469"/>
      <c r="BF270" s="469"/>
      <c r="BG270" s="469"/>
      <c r="BH270" s="469"/>
      <c r="BI270" s="469"/>
      <c r="BJ270" s="469"/>
      <c r="BK270" s="469"/>
      <c r="BL270" s="479"/>
      <c r="BM270" s="471"/>
    </row>
    <row r="271" customFormat="false" ht="15.95" hidden="false" customHeight="true" outlineLevel="0" collapsed="false">
      <c r="C271" s="458" t="n">
        <v>253</v>
      </c>
      <c r="D271" s="459" t="n">
        <f aca="false">IF(AND(LEFT(N271,2)="01",LEFT(U271,2)="01",LEFT(T271,2)="01",E271=1),1,0)</f>
        <v>0</v>
      </c>
      <c r="E271" s="460" t="str">
        <f aca="false">$B$16</f>
        <v/>
      </c>
      <c r="F271" s="427" t="n">
        <f aca="false">COUNTIF(AL271:AQ271,"X")</f>
        <v>0</v>
      </c>
      <c r="G271" s="458" t="n">
        <f aca="false">IF(N271&lt;&gt;"",VALUE(LEFT(N271,2)),0)</f>
        <v>0</v>
      </c>
      <c r="H271" s="458" t="n">
        <f aca="false">IF(M271&lt;&gt;"",COUNTIF($M$19:$M$218,M271),0)</f>
        <v>0</v>
      </c>
      <c r="I271" s="458" t="n">
        <f aca="false">IF(L271&lt;&gt;"",1,0)</f>
        <v>0</v>
      </c>
      <c r="J271" s="458" t="n">
        <f aca="false">IF(AND(N271="01: Docente",R271="SI"),1,0)</f>
        <v>0</v>
      </c>
      <c r="K271" s="452" t="n">
        <f aca="false">IF(T271=$A$87,1,IF(T271=$A$88,2,IF(T271=$A$89,3,IF(T271=$A$90,4,IF(T271=$A$91,5,0)))))</f>
        <v>2</v>
      </c>
      <c r="L271" s="472" t="str">
        <f aca="false">IF($C271&lt;=$B$5,C271,"")</f>
        <v/>
      </c>
      <c r="M271" s="469"/>
      <c r="N271" s="473"/>
      <c r="O271" s="474"/>
      <c r="P271" s="475"/>
      <c r="Q271" s="475"/>
      <c r="R271" s="475"/>
      <c r="S271" s="475"/>
      <c r="T271" s="475"/>
      <c r="U271" s="475"/>
      <c r="V271" s="473"/>
      <c r="W271" s="473"/>
      <c r="X271" s="475"/>
      <c r="Y271" s="473"/>
      <c r="Z271" s="475"/>
      <c r="AA271" s="473"/>
      <c r="AB271" s="473"/>
      <c r="AC271" s="476"/>
      <c r="AD271" s="476"/>
      <c r="AE271" s="476"/>
      <c r="AF271" s="477"/>
      <c r="AG271" s="478"/>
      <c r="AH271" s="473"/>
      <c r="AI271" s="478"/>
      <c r="AJ271" s="478"/>
      <c r="AK271" s="474"/>
      <c r="AL271" s="469"/>
      <c r="AM271" s="469"/>
      <c r="AN271" s="469"/>
      <c r="AO271" s="469"/>
      <c r="AP271" s="469"/>
      <c r="AQ271" s="469"/>
      <c r="AR271" s="469"/>
      <c r="AS271" s="469"/>
      <c r="AT271" s="469"/>
      <c r="AU271" s="469"/>
      <c r="AV271" s="469"/>
      <c r="AW271" s="469"/>
      <c r="AX271" s="469"/>
      <c r="AY271" s="469"/>
      <c r="AZ271" s="469"/>
      <c r="BA271" s="469"/>
      <c r="BB271" s="469"/>
      <c r="BC271" s="469"/>
      <c r="BD271" s="469"/>
      <c r="BE271" s="469"/>
      <c r="BF271" s="469"/>
      <c r="BG271" s="469"/>
      <c r="BH271" s="469"/>
      <c r="BI271" s="469"/>
      <c r="BJ271" s="469"/>
      <c r="BK271" s="469"/>
      <c r="BL271" s="479"/>
      <c r="BM271" s="471"/>
    </row>
    <row r="272" customFormat="false" ht="15.95" hidden="false" customHeight="true" outlineLevel="0" collapsed="false">
      <c r="C272" s="458" t="n">
        <v>254</v>
      </c>
      <c r="D272" s="459" t="n">
        <f aca="false">IF(AND(LEFT(N272,2)="01",LEFT(U272,2)="01",LEFT(T272,2)="01",E272=1),1,0)</f>
        <v>0</v>
      </c>
      <c r="E272" s="460" t="str">
        <f aca="false">$B$16</f>
        <v/>
      </c>
      <c r="F272" s="427" t="n">
        <f aca="false">COUNTIF(AL272:AQ272,"X")</f>
        <v>0</v>
      </c>
      <c r="G272" s="458" t="n">
        <f aca="false">IF(N272&lt;&gt;"",VALUE(LEFT(N272,2)),0)</f>
        <v>0</v>
      </c>
      <c r="H272" s="458" t="n">
        <f aca="false">IF(M272&lt;&gt;"",COUNTIF($M$19:$M$218,M272),0)</f>
        <v>0</v>
      </c>
      <c r="I272" s="458" t="n">
        <f aca="false">IF(L272&lt;&gt;"",1,0)</f>
        <v>0</v>
      </c>
      <c r="J272" s="458" t="n">
        <f aca="false">IF(AND(N272="01: Docente",R272="SI"),1,0)</f>
        <v>0</v>
      </c>
      <c r="K272" s="452" t="n">
        <f aca="false">IF(T272=$A$87,1,IF(T272=$A$88,2,IF(T272=$A$89,3,IF(T272=$A$90,4,IF(T272=$A$91,5,0)))))</f>
        <v>2</v>
      </c>
      <c r="L272" s="472" t="str">
        <f aca="false">IF($C272&lt;=$B$5,C272,"")</f>
        <v/>
      </c>
      <c r="M272" s="469"/>
      <c r="N272" s="473"/>
      <c r="O272" s="474"/>
      <c r="P272" s="475"/>
      <c r="Q272" s="475"/>
      <c r="R272" s="475"/>
      <c r="S272" s="475"/>
      <c r="T272" s="475"/>
      <c r="U272" s="475"/>
      <c r="V272" s="473"/>
      <c r="W272" s="473"/>
      <c r="X272" s="475"/>
      <c r="Y272" s="473"/>
      <c r="Z272" s="475"/>
      <c r="AA272" s="473"/>
      <c r="AB272" s="473"/>
      <c r="AC272" s="476"/>
      <c r="AD272" s="476"/>
      <c r="AE272" s="476"/>
      <c r="AF272" s="477"/>
      <c r="AG272" s="478"/>
      <c r="AH272" s="473"/>
      <c r="AI272" s="478"/>
      <c r="AJ272" s="478"/>
      <c r="AK272" s="474"/>
      <c r="AL272" s="469"/>
      <c r="AM272" s="469"/>
      <c r="AN272" s="469"/>
      <c r="AO272" s="469"/>
      <c r="AP272" s="469"/>
      <c r="AQ272" s="469"/>
      <c r="AR272" s="469"/>
      <c r="AS272" s="469"/>
      <c r="AT272" s="469"/>
      <c r="AU272" s="469"/>
      <c r="AV272" s="469"/>
      <c r="AW272" s="469"/>
      <c r="AX272" s="469"/>
      <c r="AY272" s="469"/>
      <c r="AZ272" s="469"/>
      <c r="BA272" s="469"/>
      <c r="BB272" s="469"/>
      <c r="BC272" s="469"/>
      <c r="BD272" s="469"/>
      <c r="BE272" s="469"/>
      <c r="BF272" s="469"/>
      <c r="BG272" s="469"/>
      <c r="BH272" s="469"/>
      <c r="BI272" s="469"/>
      <c r="BJ272" s="469"/>
      <c r="BK272" s="469"/>
      <c r="BL272" s="479"/>
      <c r="BM272" s="471"/>
    </row>
    <row r="273" customFormat="false" ht="15.95" hidden="false" customHeight="true" outlineLevel="0" collapsed="false">
      <c r="C273" s="458" t="n">
        <v>255</v>
      </c>
      <c r="D273" s="459" t="n">
        <f aca="false">IF(AND(LEFT(N273,2)="01",LEFT(U273,2)="01",LEFT(T273,2)="01",E273=1),1,0)</f>
        <v>0</v>
      </c>
      <c r="E273" s="460" t="str">
        <f aca="false">$B$16</f>
        <v/>
      </c>
      <c r="F273" s="427" t="n">
        <f aca="false">COUNTIF(AL273:AQ273,"X")</f>
        <v>0</v>
      </c>
      <c r="G273" s="458" t="n">
        <f aca="false">IF(N273&lt;&gt;"",VALUE(LEFT(N273,2)),0)</f>
        <v>0</v>
      </c>
      <c r="H273" s="458" t="n">
        <f aca="false">IF(M273&lt;&gt;"",COUNTIF($M$19:$M$218,M273),0)</f>
        <v>0</v>
      </c>
      <c r="I273" s="458" t="n">
        <f aca="false">IF(L273&lt;&gt;"",1,0)</f>
        <v>0</v>
      </c>
      <c r="J273" s="458" t="n">
        <f aca="false">IF(AND(N273="01: Docente",R273="SI"),1,0)</f>
        <v>0</v>
      </c>
      <c r="K273" s="452" t="n">
        <f aca="false">IF(T273=$A$87,1,IF(T273=$A$88,2,IF(T273=$A$89,3,IF(T273=$A$90,4,IF(T273=$A$91,5,0)))))</f>
        <v>2</v>
      </c>
      <c r="L273" s="472" t="str">
        <f aca="false">IF($C273&lt;=$B$5,C273,"")</f>
        <v/>
      </c>
      <c r="M273" s="469"/>
      <c r="N273" s="473"/>
      <c r="O273" s="474"/>
      <c r="P273" s="475"/>
      <c r="Q273" s="475"/>
      <c r="R273" s="475"/>
      <c r="S273" s="475"/>
      <c r="T273" s="475"/>
      <c r="U273" s="475"/>
      <c r="V273" s="473"/>
      <c r="W273" s="473"/>
      <c r="X273" s="475"/>
      <c r="Y273" s="473"/>
      <c r="Z273" s="475"/>
      <c r="AA273" s="473"/>
      <c r="AB273" s="473"/>
      <c r="AC273" s="476"/>
      <c r="AD273" s="476"/>
      <c r="AE273" s="476"/>
      <c r="AF273" s="477"/>
      <c r="AG273" s="478"/>
      <c r="AH273" s="473"/>
      <c r="AI273" s="478"/>
      <c r="AJ273" s="478"/>
      <c r="AK273" s="474"/>
      <c r="AL273" s="469"/>
      <c r="AM273" s="469"/>
      <c r="AN273" s="469"/>
      <c r="AO273" s="469"/>
      <c r="AP273" s="469"/>
      <c r="AQ273" s="469"/>
      <c r="AR273" s="469"/>
      <c r="AS273" s="469"/>
      <c r="AT273" s="469"/>
      <c r="AU273" s="469"/>
      <c r="AV273" s="469"/>
      <c r="AW273" s="469"/>
      <c r="AX273" s="469"/>
      <c r="AY273" s="469"/>
      <c r="AZ273" s="469"/>
      <c r="BA273" s="469"/>
      <c r="BB273" s="469"/>
      <c r="BC273" s="469"/>
      <c r="BD273" s="469"/>
      <c r="BE273" s="469"/>
      <c r="BF273" s="469"/>
      <c r="BG273" s="469"/>
      <c r="BH273" s="469"/>
      <c r="BI273" s="469"/>
      <c r="BJ273" s="469"/>
      <c r="BK273" s="469"/>
      <c r="BL273" s="479"/>
      <c r="BM273" s="471"/>
    </row>
    <row r="274" customFormat="false" ht="15.95" hidden="false" customHeight="true" outlineLevel="0" collapsed="false">
      <c r="C274" s="458" t="n">
        <v>256</v>
      </c>
      <c r="D274" s="459" t="n">
        <f aca="false">IF(AND(LEFT(N274,2)="01",LEFT(U274,2)="01",LEFT(T274,2)="01",E274=1),1,0)</f>
        <v>0</v>
      </c>
      <c r="E274" s="460" t="str">
        <f aca="false">$B$16</f>
        <v/>
      </c>
      <c r="F274" s="427" t="n">
        <f aca="false">COUNTIF(AL274:AQ274,"X")</f>
        <v>0</v>
      </c>
      <c r="G274" s="458" t="n">
        <f aca="false">IF(N274&lt;&gt;"",VALUE(LEFT(N274,2)),0)</f>
        <v>0</v>
      </c>
      <c r="H274" s="458" t="n">
        <f aca="false">IF(M274&lt;&gt;"",COUNTIF($M$19:$M$218,M274),0)</f>
        <v>0</v>
      </c>
      <c r="I274" s="458" t="n">
        <f aca="false">IF(L274&lt;&gt;"",1,0)</f>
        <v>0</v>
      </c>
      <c r="J274" s="458" t="n">
        <f aca="false">IF(AND(N274="01: Docente",R274="SI"),1,0)</f>
        <v>0</v>
      </c>
      <c r="K274" s="452" t="n">
        <f aca="false">IF(T274=$A$87,1,IF(T274=$A$88,2,IF(T274=$A$89,3,IF(T274=$A$90,4,IF(T274=$A$91,5,0)))))</f>
        <v>2</v>
      </c>
      <c r="L274" s="472" t="str">
        <f aca="false">IF($C274&lt;=$B$5,C274,"")</f>
        <v/>
      </c>
      <c r="M274" s="469"/>
      <c r="N274" s="473"/>
      <c r="O274" s="474"/>
      <c r="P274" s="475"/>
      <c r="Q274" s="475"/>
      <c r="R274" s="475"/>
      <c r="S274" s="475"/>
      <c r="T274" s="475"/>
      <c r="U274" s="475"/>
      <c r="V274" s="473"/>
      <c r="W274" s="473"/>
      <c r="X274" s="475"/>
      <c r="Y274" s="473"/>
      <c r="Z274" s="475"/>
      <c r="AA274" s="473"/>
      <c r="AB274" s="473"/>
      <c r="AC274" s="476"/>
      <c r="AD274" s="476"/>
      <c r="AE274" s="476"/>
      <c r="AF274" s="477"/>
      <c r="AG274" s="478"/>
      <c r="AH274" s="473"/>
      <c r="AI274" s="478"/>
      <c r="AJ274" s="478"/>
      <c r="AK274" s="474"/>
      <c r="AL274" s="469"/>
      <c r="AM274" s="469"/>
      <c r="AN274" s="469"/>
      <c r="AO274" s="469"/>
      <c r="AP274" s="469"/>
      <c r="AQ274" s="469"/>
      <c r="AR274" s="469"/>
      <c r="AS274" s="469"/>
      <c r="AT274" s="469"/>
      <c r="AU274" s="469"/>
      <c r="AV274" s="469"/>
      <c r="AW274" s="469"/>
      <c r="AX274" s="469"/>
      <c r="AY274" s="469"/>
      <c r="AZ274" s="469"/>
      <c r="BA274" s="469"/>
      <c r="BB274" s="469"/>
      <c r="BC274" s="469"/>
      <c r="BD274" s="469"/>
      <c r="BE274" s="469"/>
      <c r="BF274" s="469"/>
      <c r="BG274" s="469"/>
      <c r="BH274" s="469"/>
      <c r="BI274" s="469"/>
      <c r="BJ274" s="469"/>
      <c r="BK274" s="469"/>
      <c r="BL274" s="479"/>
      <c r="BM274" s="471"/>
    </row>
    <row r="275" customFormat="false" ht="15.95" hidden="false" customHeight="true" outlineLevel="0" collapsed="false">
      <c r="C275" s="458" t="n">
        <v>257</v>
      </c>
      <c r="D275" s="459" t="n">
        <f aca="false">IF(AND(LEFT(N275,2)="01",LEFT(U275,2)="01",LEFT(T275,2)="01",E275=1),1,0)</f>
        <v>0</v>
      </c>
      <c r="E275" s="460" t="str">
        <f aca="false">$B$16</f>
        <v/>
      </c>
      <c r="F275" s="427" t="n">
        <f aca="false">COUNTIF(AL275:AQ275,"X")</f>
        <v>0</v>
      </c>
      <c r="G275" s="458" t="n">
        <f aca="false">IF(N275&lt;&gt;"",VALUE(LEFT(N275,2)),0)</f>
        <v>0</v>
      </c>
      <c r="H275" s="458" t="n">
        <f aca="false">IF(M275&lt;&gt;"",COUNTIF($M$19:$M$218,M275),0)</f>
        <v>0</v>
      </c>
      <c r="I275" s="458" t="n">
        <f aca="false">IF(L275&lt;&gt;"",1,0)</f>
        <v>0</v>
      </c>
      <c r="J275" s="458" t="n">
        <f aca="false">IF(AND(N275="01: Docente",R275="SI"),1,0)</f>
        <v>0</v>
      </c>
      <c r="K275" s="452" t="n">
        <f aca="false">IF(T275=$A$87,1,IF(T275=$A$88,2,IF(T275=$A$89,3,IF(T275=$A$90,4,IF(T275=$A$91,5,0)))))</f>
        <v>2</v>
      </c>
      <c r="L275" s="472" t="str">
        <f aca="false">IF($C275&lt;=$B$5,C275,"")</f>
        <v/>
      </c>
      <c r="M275" s="469"/>
      <c r="N275" s="473"/>
      <c r="O275" s="474"/>
      <c r="P275" s="475"/>
      <c r="Q275" s="475"/>
      <c r="R275" s="475"/>
      <c r="S275" s="475"/>
      <c r="T275" s="475"/>
      <c r="U275" s="475"/>
      <c r="V275" s="473"/>
      <c r="W275" s="473"/>
      <c r="X275" s="475"/>
      <c r="Y275" s="473"/>
      <c r="Z275" s="475"/>
      <c r="AA275" s="473"/>
      <c r="AB275" s="473"/>
      <c r="AC275" s="476"/>
      <c r="AD275" s="476"/>
      <c r="AE275" s="476"/>
      <c r="AF275" s="477"/>
      <c r="AG275" s="478"/>
      <c r="AH275" s="473"/>
      <c r="AI275" s="478"/>
      <c r="AJ275" s="478"/>
      <c r="AK275" s="474"/>
      <c r="AL275" s="469"/>
      <c r="AM275" s="469"/>
      <c r="AN275" s="469"/>
      <c r="AO275" s="469"/>
      <c r="AP275" s="469"/>
      <c r="AQ275" s="469"/>
      <c r="AR275" s="469"/>
      <c r="AS275" s="469"/>
      <c r="AT275" s="469"/>
      <c r="AU275" s="469"/>
      <c r="AV275" s="469"/>
      <c r="AW275" s="469"/>
      <c r="AX275" s="469"/>
      <c r="AY275" s="469"/>
      <c r="AZ275" s="469"/>
      <c r="BA275" s="469"/>
      <c r="BB275" s="469"/>
      <c r="BC275" s="469"/>
      <c r="BD275" s="469"/>
      <c r="BE275" s="469"/>
      <c r="BF275" s="469"/>
      <c r="BG275" s="469"/>
      <c r="BH275" s="469"/>
      <c r="BI275" s="469"/>
      <c r="BJ275" s="469"/>
      <c r="BK275" s="469"/>
      <c r="BL275" s="479"/>
      <c r="BM275" s="471"/>
    </row>
    <row r="276" customFormat="false" ht="15.95" hidden="false" customHeight="true" outlineLevel="0" collapsed="false">
      <c r="C276" s="458" t="n">
        <v>258</v>
      </c>
      <c r="D276" s="459" t="n">
        <f aca="false">IF(AND(LEFT(N276,2)="01",LEFT(U276,2)="01",LEFT(T276,2)="01",E276=1),1,0)</f>
        <v>0</v>
      </c>
      <c r="E276" s="460" t="str">
        <f aca="false">$B$16</f>
        <v/>
      </c>
      <c r="F276" s="427" t="n">
        <f aca="false">COUNTIF(AL276:AQ276,"X")</f>
        <v>0</v>
      </c>
      <c r="G276" s="458" t="n">
        <f aca="false">IF(N276&lt;&gt;"",VALUE(LEFT(N276,2)),0)</f>
        <v>0</v>
      </c>
      <c r="H276" s="458" t="n">
        <f aca="false">IF(M276&lt;&gt;"",COUNTIF($M$19:$M$218,M276),0)</f>
        <v>0</v>
      </c>
      <c r="I276" s="458" t="n">
        <f aca="false">IF(L276&lt;&gt;"",1,0)</f>
        <v>0</v>
      </c>
      <c r="J276" s="458" t="n">
        <f aca="false">IF(AND(N276="01: Docente",R276="SI"),1,0)</f>
        <v>0</v>
      </c>
      <c r="K276" s="452" t="n">
        <f aca="false">IF(T276=$A$87,1,IF(T276=$A$88,2,IF(T276=$A$89,3,IF(T276=$A$90,4,IF(T276=$A$91,5,0)))))</f>
        <v>2</v>
      </c>
      <c r="L276" s="472" t="str">
        <f aca="false">IF($C276&lt;=$B$5,C276,"")</f>
        <v/>
      </c>
      <c r="M276" s="469"/>
      <c r="N276" s="473"/>
      <c r="O276" s="474"/>
      <c r="P276" s="475"/>
      <c r="Q276" s="475"/>
      <c r="R276" s="475"/>
      <c r="S276" s="475"/>
      <c r="T276" s="475"/>
      <c r="U276" s="475"/>
      <c r="V276" s="473"/>
      <c r="W276" s="473"/>
      <c r="X276" s="475"/>
      <c r="Y276" s="473"/>
      <c r="Z276" s="475"/>
      <c r="AA276" s="473"/>
      <c r="AB276" s="473"/>
      <c r="AC276" s="476"/>
      <c r="AD276" s="476"/>
      <c r="AE276" s="476"/>
      <c r="AF276" s="477"/>
      <c r="AG276" s="478"/>
      <c r="AH276" s="473"/>
      <c r="AI276" s="478"/>
      <c r="AJ276" s="478"/>
      <c r="AK276" s="474"/>
      <c r="AL276" s="469"/>
      <c r="AM276" s="469"/>
      <c r="AN276" s="469"/>
      <c r="AO276" s="469"/>
      <c r="AP276" s="469"/>
      <c r="AQ276" s="469"/>
      <c r="AR276" s="469"/>
      <c r="AS276" s="469"/>
      <c r="AT276" s="469"/>
      <c r="AU276" s="469"/>
      <c r="AV276" s="469"/>
      <c r="AW276" s="469"/>
      <c r="AX276" s="469"/>
      <c r="AY276" s="469"/>
      <c r="AZ276" s="469"/>
      <c r="BA276" s="469"/>
      <c r="BB276" s="469"/>
      <c r="BC276" s="469"/>
      <c r="BD276" s="469"/>
      <c r="BE276" s="469"/>
      <c r="BF276" s="469"/>
      <c r="BG276" s="469"/>
      <c r="BH276" s="469"/>
      <c r="BI276" s="469"/>
      <c r="BJ276" s="469"/>
      <c r="BK276" s="469"/>
      <c r="BL276" s="479"/>
      <c r="BM276" s="471"/>
    </row>
    <row r="277" customFormat="false" ht="15.95" hidden="false" customHeight="true" outlineLevel="0" collapsed="false">
      <c r="C277" s="458" t="n">
        <v>259</v>
      </c>
      <c r="D277" s="459" t="n">
        <f aca="false">IF(AND(LEFT(N277,2)="01",LEFT(U277,2)="01",LEFT(T277,2)="01",E277=1),1,0)</f>
        <v>0</v>
      </c>
      <c r="E277" s="460" t="str">
        <f aca="false">$B$16</f>
        <v/>
      </c>
      <c r="F277" s="427" t="n">
        <f aca="false">COUNTIF(AL277:AQ277,"X")</f>
        <v>0</v>
      </c>
      <c r="G277" s="458" t="n">
        <f aca="false">IF(N277&lt;&gt;"",VALUE(LEFT(N277,2)),0)</f>
        <v>0</v>
      </c>
      <c r="H277" s="458" t="n">
        <f aca="false">IF(M277&lt;&gt;"",COUNTIF($M$19:$M$218,M277),0)</f>
        <v>0</v>
      </c>
      <c r="I277" s="458" t="n">
        <f aca="false">IF(L277&lt;&gt;"",1,0)</f>
        <v>0</v>
      </c>
      <c r="J277" s="458" t="n">
        <f aca="false">IF(AND(N277="01: Docente",R277="SI"),1,0)</f>
        <v>0</v>
      </c>
      <c r="K277" s="452" t="n">
        <f aca="false">IF(T277=$A$87,1,IF(T277=$A$88,2,IF(T277=$A$89,3,IF(T277=$A$90,4,IF(T277=$A$91,5,0)))))</f>
        <v>2</v>
      </c>
      <c r="L277" s="472" t="str">
        <f aca="false">IF($C277&lt;=$B$5,C277,"")</f>
        <v/>
      </c>
      <c r="M277" s="469"/>
      <c r="N277" s="473"/>
      <c r="O277" s="474"/>
      <c r="P277" s="475"/>
      <c r="Q277" s="475"/>
      <c r="R277" s="475"/>
      <c r="S277" s="475"/>
      <c r="T277" s="475"/>
      <c r="U277" s="475"/>
      <c r="V277" s="473"/>
      <c r="W277" s="473"/>
      <c r="X277" s="475"/>
      <c r="Y277" s="473"/>
      <c r="Z277" s="475"/>
      <c r="AA277" s="473"/>
      <c r="AB277" s="473"/>
      <c r="AC277" s="476"/>
      <c r="AD277" s="476"/>
      <c r="AE277" s="476"/>
      <c r="AF277" s="477"/>
      <c r="AG277" s="478"/>
      <c r="AH277" s="473"/>
      <c r="AI277" s="478"/>
      <c r="AJ277" s="478"/>
      <c r="AK277" s="474"/>
      <c r="AL277" s="469"/>
      <c r="AM277" s="469"/>
      <c r="AN277" s="469"/>
      <c r="AO277" s="469"/>
      <c r="AP277" s="469"/>
      <c r="AQ277" s="469"/>
      <c r="AR277" s="469"/>
      <c r="AS277" s="469"/>
      <c r="AT277" s="469"/>
      <c r="AU277" s="469"/>
      <c r="AV277" s="469"/>
      <c r="AW277" s="469"/>
      <c r="AX277" s="469"/>
      <c r="AY277" s="469"/>
      <c r="AZ277" s="469"/>
      <c r="BA277" s="469"/>
      <c r="BB277" s="469"/>
      <c r="BC277" s="469"/>
      <c r="BD277" s="469"/>
      <c r="BE277" s="469"/>
      <c r="BF277" s="469"/>
      <c r="BG277" s="469"/>
      <c r="BH277" s="469"/>
      <c r="BI277" s="469"/>
      <c r="BJ277" s="469"/>
      <c r="BK277" s="469"/>
      <c r="BL277" s="479"/>
      <c r="BM277" s="471"/>
    </row>
    <row r="278" customFormat="false" ht="15.95" hidden="false" customHeight="true" outlineLevel="0" collapsed="false">
      <c r="C278" s="458" t="n">
        <v>260</v>
      </c>
      <c r="D278" s="459" t="n">
        <f aca="false">IF(AND(LEFT(N278,2)="01",LEFT(U278,2)="01",LEFT(T278,2)="01",E278=1),1,0)</f>
        <v>0</v>
      </c>
      <c r="E278" s="460" t="str">
        <f aca="false">$B$16</f>
        <v/>
      </c>
      <c r="F278" s="427" t="n">
        <f aca="false">COUNTIF(AL278:AQ278,"X")</f>
        <v>0</v>
      </c>
      <c r="G278" s="458" t="n">
        <f aca="false">IF(N278&lt;&gt;"",VALUE(LEFT(N278,2)),0)</f>
        <v>0</v>
      </c>
      <c r="H278" s="458" t="n">
        <f aca="false">IF(M278&lt;&gt;"",COUNTIF($M$19:$M$218,M278),0)</f>
        <v>0</v>
      </c>
      <c r="I278" s="458" t="n">
        <f aca="false">IF(L278&lt;&gt;"",1,0)</f>
        <v>0</v>
      </c>
      <c r="J278" s="458" t="n">
        <f aca="false">IF(AND(N278="01: Docente",R278="SI"),1,0)</f>
        <v>0</v>
      </c>
      <c r="K278" s="452" t="n">
        <f aca="false">IF(T278=$A$87,1,IF(T278=$A$88,2,IF(T278=$A$89,3,IF(T278=$A$90,4,IF(T278=$A$91,5,0)))))</f>
        <v>2</v>
      </c>
      <c r="L278" s="472" t="str">
        <f aca="false">IF($C278&lt;=$B$5,C278,"")</f>
        <v/>
      </c>
      <c r="M278" s="469"/>
      <c r="N278" s="473"/>
      <c r="O278" s="474"/>
      <c r="P278" s="475"/>
      <c r="Q278" s="475"/>
      <c r="R278" s="475"/>
      <c r="S278" s="475"/>
      <c r="T278" s="475"/>
      <c r="U278" s="475"/>
      <c r="V278" s="473"/>
      <c r="W278" s="473"/>
      <c r="X278" s="475"/>
      <c r="Y278" s="473"/>
      <c r="Z278" s="475"/>
      <c r="AA278" s="473"/>
      <c r="AB278" s="473"/>
      <c r="AC278" s="476"/>
      <c r="AD278" s="476"/>
      <c r="AE278" s="476"/>
      <c r="AF278" s="477"/>
      <c r="AG278" s="478"/>
      <c r="AH278" s="473"/>
      <c r="AI278" s="478"/>
      <c r="AJ278" s="478"/>
      <c r="AK278" s="474"/>
      <c r="AL278" s="469"/>
      <c r="AM278" s="469"/>
      <c r="AN278" s="469"/>
      <c r="AO278" s="469"/>
      <c r="AP278" s="469"/>
      <c r="AQ278" s="469"/>
      <c r="AR278" s="469"/>
      <c r="AS278" s="469"/>
      <c r="AT278" s="469"/>
      <c r="AU278" s="469"/>
      <c r="AV278" s="469"/>
      <c r="AW278" s="469"/>
      <c r="AX278" s="469"/>
      <c r="AY278" s="469"/>
      <c r="AZ278" s="469"/>
      <c r="BA278" s="469"/>
      <c r="BB278" s="469"/>
      <c r="BC278" s="469"/>
      <c r="BD278" s="469"/>
      <c r="BE278" s="469"/>
      <c r="BF278" s="469"/>
      <c r="BG278" s="469"/>
      <c r="BH278" s="469"/>
      <c r="BI278" s="469"/>
      <c r="BJ278" s="469"/>
      <c r="BK278" s="469"/>
      <c r="BL278" s="479"/>
      <c r="BM278" s="471"/>
    </row>
    <row r="279" customFormat="false" ht="15.95" hidden="false" customHeight="true" outlineLevel="0" collapsed="false">
      <c r="C279" s="458" t="n">
        <v>261</v>
      </c>
      <c r="D279" s="459" t="n">
        <f aca="false">IF(AND(LEFT(N279,2)="01",LEFT(U279,2)="01",LEFT(T279,2)="01",E279=1),1,0)</f>
        <v>0</v>
      </c>
      <c r="E279" s="460" t="str">
        <f aca="false">$B$16</f>
        <v/>
      </c>
      <c r="F279" s="427" t="n">
        <f aca="false">COUNTIF(AL279:AQ279,"X")</f>
        <v>0</v>
      </c>
      <c r="G279" s="458" t="n">
        <f aca="false">IF(N279&lt;&gt;"",VALUE(LEFT(N279,2)),0)</f>
        <v>0</v>
      </c>
      <c r="H279" s="458" t="n">
        <f aca="false">IF(M279&lt;&gt;"",COUNTIF($M$19:$M$218,M279),0)</f>
        <v>0</v>
      </c>
      <c r="I279" s="458" t="n">
        <f aca="false">IF(L279&lt;&gt;"",1,0)</f>
        <v>0</v>
      </c>
      <c r="J279" s="458" t="n">
        <f aca="false">IF(AND(N279="01: Docente",R279="SI"),1,0)</f>
        <v>0</v>
      </c>
      <c r="K279" s="452" t="n">
        <f aca="false">IF(T279=$A$87,1,IF(T279=$A$88,2,IF(T279=$A$89,3,IF(T279=$A$90,4,IF(T279=$A$91,5,0)))))</f>
        <v>2</v>
      </c>
      <c r="L279" s="472" t="str">
        <f aca="false">IF($C279&lt;=$B$5,C279,"")</f>
        <v/>
      </c>
      <c r="M279" s="469"/>
      <c r="N279" s="473"/>
      <c r="O279" s="474"/>
      <c r="P279" s="475"/>
      <c r="Q279" s="475"/>
      <c r="R279" s="475"/>
      <c r="S279" s="475"/>
      <c r="T279" s="475"/>
      <c r="U279" s="475"/>
      <c r="V279" s="473"/>
      <c r="W279" s="473"/>
      <c r="X279" s="475"/>
      <c r="Y279" s="473"/>
      <c r="Z279" s="475"/>
      <c r="AA279" s="473"/>
      <c r="AB279" s="473"/>
      <c r="AC279" s="476"/>
      <c r="AD279" s="476"/>
      <c r="AE279" s="476"/>
      <c r="AF279" s="477"/>
      <c r="AG279" s="478"/>
      <c r="AH279" s="473"/>
      <c r="AI279" s="478"/>
      <c r="AJ279" s="478"/>
      <c r="AK279" s="474"/>
      <c r="AL279" s="469"/>
      <c r="AM279" s="469"/>
      <c r="AN279" s="469"/>
      <c r="AO279" s="469"/>
      <c r="AP279" s="469"/>
      <c r="AQ279" s="469"/>
      <c r="AR279" s="469"/>
      <c r="AS279" s="469"/>
      <c r="AT279" s="469"/>
      <c r="AU279" s="469"/>
      <c r="AV279" s="469"/>
      <c r="AW279" s="469"/>
      <c r="AX279" s="469"/>
      <c r="AY279" s="469"/>
      <c r="AZ279" s="469"/>
      <c r="BA279" s="469"/>
      <c r="BB279" s="469"/>
      <c r="BC279" s="469"/>
      <c r="BD279" s="469"/>
      <c r="BE279" s="469"/>
      <c r="BF279" s="469"/>
      <c r="BG279" s="469"/>
      <c r="BH279" s="469"/>
      <c r="BI279" s="469"/>
      <c r="BJ279" s="469"/>
      <c r="BK279" s="469"/>
      <c r="BL279" s="479"/>
      <c r="BM279" s="471"/>
    </row>
    <row r="280" customFormat="false" ht="15.95" hidden="false" customHeight="true" outlineLevel="0" collapsed="false">
      <c r="C280" s="458" t="n">
        <v>262</v>
      </c>
      <c r="D280" s="459" t="n">
        <f aca="false">IF(AND(LEFT(N280,2)="01",LEFT(U280,2)="01",LEFT(T280,2)="01",E280=1),1,0)</f>
        <v>0</v>
      </c>
      <c r="E280" s="460" t="str">
        <f aca="false">$B$16</f>
        <v/>
      </c>
      <c r="F280" s="427" t="n">
        <f aca="false">COUNTIF(AL280:AQ280,"X")</f>
        <v>0</v>
      </c>
      <c r="G280" s="458" t="n">
        <f aca="false">IF(N280&lt;&gt;"",VALUE(LEFT(N280,2)),0)</f>
        <v>0</v>
      </c>
      <c r="H280" s="458" t="n">
        <f aca="false">IF(M280&lt;&gt;"",COUNTIF($M$19:$M$218,M280),0)</f>
        <v>0</v>
      </c>
      <c r="I280" s="458" t="n">
        <f aca="false">IF(L280&lt;&gt;"",1,0)</f>
        <v>0</v>
      </c>
      <c r="J280" s="458" t="n">
        <f aca="false">IF(AND(N280="01: Docente",R280="SI"),1,0)</f>
        <v>0</v>
      </c>
      <c r="K280" s="452" t="n">
        <f aca="false">IF(T280=$A$87,1,IF(T280=$A$88,2,IF(T280=$A$89,3,IF(T280=$A$90,4,IF(T280=$A$91,5,0)))))</f>
        <v>2</v>
      </c>
      <c r="L280" s="472" t="str">
        <f aca="false">IF($C280&lt;=$B$5,C280,"")</f>
        <v/>
      </c>
      <c r="M280" s="469"/>
      <c r="N280" s="473"/>
      <c r="O280" s="474"/>
      <c r="P280" s="475"/>
      <c r="Q280" s="475"/>
      <c r="R280" s="475"/>
      <c r="S280" s="475"/>
      <c r="T280" s="475"/>
      <c r="U280" s="475"/>
      <c r="V280" s="473"/>
      <c r="W280" s="473"/>
      <c r="X280" s="475"/>
      <c r="Y280" s="473"/>
      <c r="Z280" s="475"/>
      <c r="AA280" s="473"/>
      <c r="AB280" s="473"/>
      <c r="AC280" s="476"/>
      <c r="AD280" s="476"/>
      <c r="AE280" s="476"/>
      <c r="AF280" s="477"/>
      <c r="AG280" s="478"/>
      <c r="AH280" s="473"/>
      <c r="AI280" s="478"/>
      <c r="AJ280" s="478"/>
      <c r="AK280" s="474"/>
      <c r="AL280" s="469"/>
      <c r="AM280" s="469"/>
      <c r="AN280" s="469"/>
      <c r="AO280" s="469"/>
      <c r="AP280" s="469"/>
      <c r="AQ280" s="469"/>
      <c r="AR280" s="469"/>
      <c r="AS280" s="469"/>
      <c r="AT280" s="469"/>
      <c r="AU280" s="469"/>
      <c r="AV280" s="469"/>
      <c r="AW280" s="469"/>
      <c r="AX280" s="469"/>
      <c r="AY280" s="469"/>
      <c r="AZ280" s="469"/>
      <c r="BA280" s="469"/>
      <c r="BB280" s="469"/>
      <c r="BC280" s="469"/>
      <c r="BD280" s="469"/>
      <c r="BE280" s="469"/>
      <c r="BF280" s="469"/>
      <c r="BG280" s="469"/>
      <c r="BH280" s="469"/>
      <c r="BI280" s="469"/>
      <c r="BJ280" s="469"/>
      <c r="BK280" s="469"/>
      <c r="BL280" s="479"/>
      <c r="BM280" s="471"/>
    </row>
    <row r="281" customFormat="false" ht="15.95" hidden="false" customHeight="true" outlineLevel="0" collapsed="false">
      <c r="C281" s="458" t="n">
        <v>263</v>
      </c>
      <c r="D281" s="459" t="n">
        <f aca="false">IF(AND(LEFT(N281,2)="01",LEFT(U281,2)="01",LEFT(T281,2)="01",E281=1),1,0)</f>
        <v>0</v>
      </c>
      <c r="E281" s="460" t="str">
        <f aca="false">$B$16</f>
        <v/>
      </c>
      <c r="F281" s="427" t="n">
        <f aca="false">COUNTIF(AL281:AQ281,"X")</f>
        <v>0</v>
      </c>
      <c r="G281" s="458" t="n">
        <f aca="false">IF(N281&lt;&gt;"",VALUE(LEFT(N281,2)),0)</f>
        <v>0</v>
      </c>
      <c r="H281" s="458" t="n">
        <f aca="false">IF(M281&lt;&gt;"",COUNTIF($M$19:$M$218,M281),0)</f>
        <v>0</v>
      </c>
      <c r="I281" s="458" t="n">
        <f aca="false">IF(L281&lt;&gt;"",1,0)</f>
        <v>0</v>
      </c>
      <c r="J281" s="458" t="n">
        <f aca="false">IF(AND(N281="01: Docente",R281="SI"),1,0)</f>
        <v>0</v>
      </c>
      <c r="K281" s="452" t="n">
        <f aca="false">IF(T281=$A$87,1,IF(T281=$A$88,2,IF(T281=$A$89,3,IF(T281=$A$90,4,IF(T281=$A$91,5,0)))))</f>
        <v>2</v>
      </c>
      <c r="L281" s="472" t="str">
        <f aca="false">IF($C281&lt;=$B$5,C281,"")</f>
        <v/>
      </c>
      <c r="M281" s="469"/>
      <c r="N281" s="473"/>
      <c r="O281" s="474"/>
      <c r="P281" s="475"/>
      <c r="Q281" s="475"/>
      <c r="R281" s="475"/>
      <c r="S281" s="475"/>
      <c r="T281" s="475"/>
      <c r="U281" s="475"/>
      <c r="V281" s="473"/>
      <c r="W281" s="473"/>
      <c r="X281" s="475"/>
      <c r="Y281" s="473"/>
      <c r="Z281" s="475"/>
      <c r="AA281" s="473"/>
      <c r="AB281" s="473"/>
      <c r="AC281" s="476"/>
      <c r="AD281" s="476"/>
      <c r="AE281" s="476"/>
      <c r="AF281" s="477"/>
      <c r="AG281" s="478"/>
      <c r="AH281" s="473"/>
      <c r="AI281" s="478"/>
      <c r="AJ281" s="478"/>
      <c r="AK281" s="474"/>
      <c r="AL281" s="469"/>
      <c r="AM281" s="469"/>
      <c r="AN281" s="469"/>
      <c r="AO281" s="469"/>
      <c r="AP281" s="469"/>
      <c r="AQ281" s="469"/>
      <c r="AR281" s="469"/>
      <c r="AS281" s="469"/>
      <c r="AT281" s="469"/>
      <c r="AU281" s="469"/>
      <c r="AV281" s="469"/>
      <c r="AW281" s="469"/>
      <c r="AX281" s="469"/>
      <c r="AY281" s="469"/>
      <c r="AZ281" s="469"/>
      <c r="BA281" s="469"/>
      <c r="BB281" s="469"/>
      <c r="BC281" s="469"/>
      <c r="BD281" s="469"/>
      <c r="BE281" s="469"/>
      <c r="BF281" s="469"/>
      <c r="BG281" s="469"/>
      <c r="BH281" s="469"/>
      <c r="BI281" s="469"/>
      <c r="BJ281" s="469"/>
      <c r="BK281" s="469"/>
      <c r="BL281" s="479"/>
      <c r="BM281" s="471"/>
    </row>
    <row r="282" customFormat="false" ht="15.95" hidden="false" customHeight="true" outlineLevel="0" collapsed="false">
      <c r="C282" s="458" t="n">
        <v>264</v>
      </c>
      <c r="D282" s="459" t="n">
        <f aca="false">IF(AND(LEFT(N282,2)="01",LEFT(U282,2)="01",LEFT(T282,2)="01",E282=1),1,0)</f>
        <v>0</v>
      </c>
      <c r="E282" s="460" t="str">
        <f aca="false">$B$16</f>
        <v/>
      </c>
      <c r="F282" s="427" t="n">
        <f aca="false">COUNTIF(AL282:AQ282,"X")</f>
        <v>0</v>
      </c>
      <c r="G282" s="458" t="n">
        <f aca="false">IF(N282&lt;&gt;"",VALUE(LEFT(N282,2)),0)</f>
        <v>0</v>
      </c>
      <c r="H282" s="458" t="n">
        <f aca="false">IF(M282&lt;&gt;"",COUNTIF($M$19:$M$218,M282),0)</f>
        <v>0</v>
      </c>
      <c r="I282" s="458" t="n">
        <f aca="false">IF(L282&lt;&gt;"",1,0)</f>
        <v>0</v>
      </c>
      <c r="J282" s="458" t="n">
        <f aca="false">IF(AND(N282="01: Docente",R282="SI"),1,0)</f>
        <v>0</v>
      </c>
      <c r="K282" s="452" t="n">
        <f aca="false">IF(T282=$A$87,1,IF(T282=$A$88,2,IF(T282=$A$89,3,IF(T282=$A$90,4,IF(T282=$A$91,5,0)))))</f>
        <v>2</v>
      </c>
      <c r="L282" s="472" t="str">
        <f aca="false">IF($C282&lt;=$B$5,C282,"")</f>
        <v/>
      </c>
      <c r="M282" s="469"/>
      <c r="N282" s="473"/>
      <c r="O282" s="474"/>
      <c r="P282" s="475"/>
      <c r="Q282" s="475"/>
      <c r="R282" s="475"/>
      <c r="S282" s="475"/>
      <c r="T282" s="475"/>
      <c r="U282" s="475"/>
      <c r="V282" s="473"/>
      <c r="W282" s="473"/>
      <c r="X282" s="475"/>
      <c r="Y282" s="473"/>
      <c r="Z282" s="475"/>
      <c r="AA282" s="473"/>
      <c r="AB282" s="473"/>
      <c r="AC282" s="476"/>
      <c r="AD282" s="476"/>
      <c r="AE282" s="476"/>
      <c r="AF282" s="477"/>
      <c r="AG282" s="478"/>
      <c r="AH282" s="473"/>
      <c r="AI282" s="478"/>
      <c r="AJ282" s="478"/>
      <c r="AK282" s="474"/>
      <c r="AL282" s="469"/>
      <c r="AM282" s="469"/>
      <c r="AN282" s="469"/>
      <c r="AO282" s="469"/>
      <c r="AP282" s="469"/>
      <c r="AQ282" s="469"/>
      <c r="AR282" s="469"/>
      <c r="AS282" s="469"/>
      <c r="AT282" s="469"/>
      <c r="AU282" s="469"/>
      <c r="AV282" s="469"/>
      <c r="AW282" s="469"/>
      <c r="AX282" s="469"/>
      <c r="AY282" s="469"/>
      <c r="AZ282" s="469"/>
      <c r="BA282" s="469"/>
      <c r="BB282" s="469"/>
      <c r="BC282" s="469"/>
      <c r="BD282" s="469"/>
      <c r="BE282" s="469"/>
      <c r="BF282" s="469"/>
      <c r="BG282" s="469"/>
      <c r="BH282" s="469"/>
      <c r="BI282" s="469"/>
      <c r="BJ282" s="469"/>
      <c r="BK282" s="469"/>
      <c r="BL282" s="479"/>
      <c r="BM282" s="471"/>
    </row>
    <row r="283" customFormat="false" ht="15.95" hidden="false" customHeight="true" outlineLevel="0" collapsed="false">
      <c r="C283" s="458" t="n">
        <v>265</v>
      </c>
      <c r="D283" s="459" t="n">
        <f aca="false">IF(AND(LEFT(N283,2)="01",LEFT(U283,2)="01",LEFT(T283,2)="01",E283=1),1,0)</f>
        <v>0</v>
      </c>
      <c r="E283" s="460" t="str">
        <f aca="false">$B$16</f>
        <v/>
      </c>
      <c r="F283" s="427" t="n">
        <f aca="false">COUNTIF(AL283:AQ283,"X")</f>
        <v>0</v>
      </c>
      <c r="G283" s="458" t="n">
        <f aca="false">IF(N283&lt;&gt;"",VALUE(LEFT(N283,2)),0)</f>
        <v>0</v>
      </c>
      <c r="H283" s="458" t="n">
        <f aca="false">IF(M283&lt;&gt;"",COUNTIF($M$19:$M$218,M283),0)</f>
        <v>0</v>
      </c>
      <c r="I283" s="458" t="n">
        <f aca="false">IF(L283&lt;&gt;"",1,0)</f>
        <v>0</v>
      </c>
      <c r="J283" s="458" t="n">
        <f aca="false">IF(AND(N283="01: Docente",R283="SI"),1,0)</f>
        <v>0</v>
      </c>
      <c r="K283" s="452" t="n">
        <f aca="false">IF(T283=$A$87,1,IF(T283=$A$88,2,IF(T283=$A$89,3,IF(T283=$A$90,4,IF(T283=$A$91,5,0)))))</f>
        <v>2</v>
      </c>
      <c r="L283" s="472" t="str">
        <f aca="false">IF($C283&lt;=$B$5,C283,"")</f>
        <v/>
      </c>
      <c r="M283" s="469"/>
      <c r="N283" s="473"/>
      <c r="O283" s="474"/>
      <c r="P283" s="475"/>
      <c r="Q283" s="475"/>
      <c r="R283" s="475"/>
      <c r="S283" s="475"/>
      <c r="T283" s="475"/>
      <c r="U283" s="475"/>
      <c r="V283" s="473"/>
      <c r="W283" s="473"/>
      <c r="X283" s="475"/>
      <c r="Y283" s="473"/>
      <c r="Z283" s="475"/>
      <c r="AA283" s="473"/>
      <c r="AB283" s="473"/>
      <c r="AC283" s="476"/>
      <c r="AD283" s="476"/>
      <c r="AE283" s="476"/>
      <c r="AF283" s="477"/>
      <c r="AG283" s="478"/>
      <c r="AH283" s="473"/>
      <c r="AI283" s="478"/>
      <c r="AJ283" s="478"/>
      <c r="AK283" s="474"/>
      <c r="AL283" s="469"/>
      <c r="AM283" s="469"/>
      <c r="AN283" s="469"/>
      <c r="AO283" s="469"/>
      <c r="AP283" s="469"/>
      <c r="AQ283" s="469"/>
      <c r="AR283" s="469"/>
      <c r="AS283" s="469"/>
      <c r="AT283" s="469"/>
      <c r="AU283" s="469"/>
      <c r="AV283" s="469"/>
      <c r="AW283" s="469"/>
      <c r="AX283" s="469"/>
      <c r="AY283" s="469"/>
      <c r="AZ283" s="469"/>
      <c r="BA283" s="469"/>
      <c r="BB283" s="469"/>
      <c r="BC283" s="469"/>
      <c r="BD283" s="469"/>
      <c r="BE283" s="469"/>
      <c r="BF283" s="469"/>
      <c r="BG283" s="469"/>
      <c r="BH283" s="469"/>
      <c r="BI283" s="469"/>
      <c r="BJ283" s="469"/>
      <c r="BK283" s="469"/>
      <c r="BL283" s="479"/>
      <c r="BM283" s="471"/>
    </row>
    <row r="284" customFormat="false" ht="15.95" hidden="false" customHeight="true" outlineLevel="0" collapsed="false">
      <c r="C284" s="458" t="n">
        <v>266</v>
      </c>
      <c r="D284" s="459" t="n">
        <f aca="false">IF(AND(LEFT(N284,2)="01",LEFT(U284,2)="01",LEFT(T284,2)="01",E284=1),1,0)</f>
        <v>0</v>
      </c>
      <c r="E284" s="460" t="str">
        <f aca="false">$B$16</f>
        <v/>
      </c>
      <c r="F284" s="427" t="n">
        <f aca="false">COUNTIF(AL284:AQ284,"X")</f>
        <v>0</v>
      </c>
      <c r="G284" s="458" t="n">
        <f aca="false">IF(N284&lt;&gt;"",VALUE(LEFT(N284,2)),0)</f>
        <v>0</v>
      </c>
      <c r="H284" s="458" t="n">
        <f aca="false">IF(M284&lt;&gt;"",COUNTIF($M$19:$M$218,M284),0)</f>
        <v>0</v>
      </c>
      <c r="I284" s="458" t="n">
        <f aca="false">IF(L284&lt;&gt;"",1,0)</f>
        <v>0</v>
      </c>
      <c r="J284" s="458" t="n">
        <f aca="false">IF(AND(N284="01: Docente",R284="SI"),1,0)</f>
        <v>0</v>
      </c>
      <c r="K284" s="452" t="n">
        <f aca="false">IF(T284=$A$87,1,IF(T284=$A$88,2,IF(T284=$A$89,3,IF(T284=$A$90,4,IF(T284=$A$91,5,0)))))</f>
        <v>2</v>
      </c>
      <c r="L284" s="472" t="str">
        <f aca="false">IF($C284&lt;=$B$5,C284,"")</f>
        <v/>
      </c>
      <c r="M284" s="469"/>
      <c r="N284" s="473"/>
      <c r="O284" s="474"/>
      <c r="P284" s="475"/>
      <c r="Q284" s="475"/>
      <c r="R284" s="475"/>
      <c r="S284" s="475"/>
      <c r="T284" s="475"/>
      <c r="U284" s="475"/>
      <c r="V284" s="473"/>
      <c r="W284" s="473"/>
      <c r="X284" s="475"/>
      <c r="Y284" s="473"/>
      <c r="Z284" s="475"/>
      <c r="AA284" s="473"/>
      <c r="AB284" s="473"/>
      <c r="AC284" s="476"/>
      <c r="AD284" s="476"/>
      <c r="AE284" s="476"/>
      <c r="AF284" s="477"/>
      <c r="AG284" s="478"/>
      <c r="AH284" s="473"/>
      <c r="AI284" s="478"/>
      <c r="AJ284" s="478"/>
      <c r="AK284" s="474"/>
      <c r="AL284" s="469"/>
      <c r="AM284" s="469"/>
      <c r="AN284" s="469"/>
      <c r="AO284" s="469"/>
      <c r="AP284" s="469"/>
      <c r="AQ284" s="469"/>
      <c r="AR284" s="469"/>
      <c r="AS284" s="469"/>
      <c r="AT284" s="469"/>
      <c r="AU284" s="469"/>
      <c r="AV284" s="469"/>
      <c r="AW284" s="469"/>
      <c r="AX284" s="469"/>
      <c r="AY284" s="469"/>
      <c r="AZ284" s="469"/>
      <c r="BA284" s="469"/>
      <c r="BB284" s="469"/>
      <c r="BC284" s="469"/>
      <c r="BD284" s="469"/>
      <c r="BE284" s="469"/>
      <c r="BF284" s="469"/>
      <c r="BG284" s="469"/>
      <c r="BH284" s="469"/>
      <c r="BI284" s="469"/>
      <c r="BJ284" s="469"/>
      <c r="BK284" s="469"/>
      <c r="BL284" s="479"/>
      <c r="BM284" s="471"/>
    </row>
    <row r="285" customFormat="false" ht="15.95" hidden="false" customHeight="true" outlineLevel="0" collapsed="false">
      <c r="C285" s="458" t="n">
        <v>267</v>
      </c>
      <c r="D285" s="459" t="n">
        <f aca="false">IF(AND(LEFT(N285,2)="01",LEFT(U285,2)="01",LEFT(T285,2)="01",E285=1),1,0)</f>
        <v>0</v>
      </c>
      <c r="E285" s="460" t="str">
        <f aca="false">$B$16</f>
        <v/>
      </c>
      <c r="F285" s="427" t="n">
        <f aca="false">COUNTIF(AL285:AQ285,"X")</f>
        <v>0</v>
      </c>
      <c r="G285" s="458" t="n">
        <f aca="false">IF(N285&lt;&gt;"",VALUE(LEFT(N285,2)),0)</f>
        <v>0</v>
      </c>
      <c r="H285" s="458" t="n">
        <f aca="false">IF(M285&lt;&gt;"",COUNTIF($M$19:$M$218,M285),0)</f>
        <v>0</v>
      </c>
      <c r="I285" s="458" t="n">
        <f aca="false">IF(L285&lt;&gt;"",1,0)</f>
        <v>0</v>
      </c>
      <c r="J285" s="458" t="n">
        <f aca="false">IF(AND(N285="01: Docente",R285="SI"),1,0)</f>
        <v>0</v>
      </c>
      <c r="K285" s="452" t="n">
        <f aca="false">IF(T285=$A$87,1,IF(T285=$A$88,2,IF(T285=$A$89,3,IF(T285=$A$90,4,IF(T285=$A$91,5,0)))))</f>
        <v>2</v>
      </c>
      <c r="L285" s="472" t="str">
        <f aca="false">IF($C285&lt;=$B$5,C285,"")</f>
        <v/>
      </c>
      <c r="M285" s="469"/>
      <c r="N285" s="473"/>
      <c r="O285" s="474"/>
      <c r="P285" s="475"/>
      <c r="Q285" s="475"/>
      <c r="R285" s="475"/>
      <c r="S285" s="475"/>
      <c r="T285" s="475"/>
      <c r="U285" s="475"/>
      <c r="V285" s="473"/>
      <c r="W285" s="473"/>
      <c r="X285" s="475"/>
      <c r="Y285" s="473"/>
      <c r="Z285" s="475"/>
      <c r="AA285" s="473"/>
      <c r="AB285" s="473"/>
      <c r="AC285" s="476"/>
      <c r="AD285" s="476"/>
      <c r="AE285" s="476"/>
      <c r="AF285" s="477"/>
      <c r="AG285" s="478"/>
      <c r="AH285" s="473"/>
      <c r="AI285" s="478"/>
      <c r="AJ285" s="478"/>
      <c r="AK285" s="474"/>
      <c r="AL285" s="469"/>
      <c r="AM285" s="469"/>
      <c r="AN285" s="469"/>
      <c r="AO285" s="469"/>
      <c r="AP285" s="469"/>
      <c r="AQ285" s="469"/>
      <c r="AR285" s="469"/>
      <c r="AS285" s="469"/>
      <c r="AT285" s="469"/>
      <c r="AU285" s="469"/>
      <c r="AV285" s="469"/>
      <c r="AW285" s="469"/>
      <c r="AX285" s="469"/>
      <c r="AY285" s="469"/>
      <c r="AZ285" s="469"/>
      <c r="BA285" s="469"/>
      <c r="BB285" s="469"/>
      <c r="BC285" s="469"/>
      <c r="BD285" s="469"/>
      <c r="BE285" s="469"/>
      <c r="BF285" s="469"/>
      <c r="BG285" s="469"/>
      <c r="BH285" s="469"/>
      <c r="BI285" s="469"/>
      <c r="BJ285" s="469"/>
      <c r="BK285" s="469"/>
      <c r="BL285" s="479"/>
      <c r="BM285" s="471"/>
    </row>
    <row r="286" customFormat="false" ht="15.95" hidden="false" customHeight="true" outlineLevel="0" collapsed="false">
      <c r="C286" s="458" t="n">
        <v>268</v>
      </c>
      <c r="D286" s="459" t="n">
        <f aca="false">IF(AND(LEFT(N286,2)="01",LEFT(U286,2)="01",LEFT(T286,2)="01",E286=1),1,0)</f>
        <v>0</v>
      </c>
      <c r="E286" s="460" t="str">
        <f aca="false">$B$16</f>
        <v/>
      </c>
      <c r="F286" s="427" t="n">
        <f aca="false">COUNTIF(AL286:AQ286,"X")</f>
        <v>0</v>
      </c>
      <c r="G286" s="458" t="n">
        <f aca="false">IF(N286&lt;&gt;"",VALUE(LEFT(N286,2)),0)</f>
        <v>0</v>
      </c>
      <c r="H286" s="458" t="n">
        <f aca="false">IF(M286&lt;&gt;"",COUNTIF($M$19:$M$218,M286),0)</f>
        <v>0</v>
      </c>
      <c r="I286" s="458" t="n">
        <f aca="false">IF(L286&lt;&gt;"",1,0)</f>
        <v>0</v>
      </c>
      <c r="J286" s="458" t="n">
        <f aca="false">IF(AND(N286="01: Docente",R286="SI"),1,0)</f>
        <v>0</v>
      </c>
      <c r="K286" s="452" t="n">
        <f aca="false">IF(T286=$A$87,1,IF(T286=$A$88,2,IF(T286=$A$89,3,IF(T286=$A$90,4,IF(T286=$A$91,5,0)))))</f>
        <v>2</v>
      </c>
      <c r="L286" s="472" t="str">
        <f aca="false">IF($C286&lt;=$B$5,C286,"")</f>
        <v/>
      </c>
      <c r="M286" s="469"/>
      <c r="N286" s="473"/>
      <c r="O286" s="474"/>
      <c r="P286" s="475"/>
      <c r="Q286" s="475"/>
      <c r="R286" s="475"/>
      <c r="S286" s="475"/>
      <c r="T286" s="475"/>
      <c r="U286" s="475"/>
      <c r="V286" s="473"/>
      <c r="W286" s="473"/>
      <c r="X286" s="475"/>
      <c r="Y286" s="473"/>
      <c r="Z286" s="475"/>
      <c r="AA286" s="473"/>
      <c r="AB286" s="473"/>
      <c r="AC286" s="476"/>
      <c r="AD286" s="476"/>
      <c r="AE286" s="476"/>
      <c r="AF286" s="477"/>
      <c r="AG286" s="478"/>
      <c r="AH286" s="473"/>
      <c r="AI286" s="478"/>
      <c r="AJ286" s="478"/>
      <c r="AK286" s="474"/>
      <c r="AL286" s="469"/>
      <c r="AM286" s="469"/>
      <c r="AN286" s="469"/>
      <c r="AO286" s="469"/>
      <c r="AP286" s="469"/>
      <c r="AQ286" s="469"/>
      <c r="AR286" s="469"/>
      <c r="AS286" s="469"/>
      <c r="AT286" s="469"/>
      <c r="AU286" s="469"/>
      <c r="AV286" s="469"/>
      <c r="AW286" s="469"/>
      <c r="AX286" s="469"/>
      <c r="AY286" s="469"/>
      <c r="AZ286" s="469"/>
      <c r="BA286" s="469"/>
      <c r="BB286" s="469"/>
      <c r="BC286" s="469"/>
      <c r="BD286" s="469"/>
      <c r="BE286" s="469"/>
      <c r="BF286" s="469"/>
      <c r="BG286" s="469"/>
      <c r="BH286" s="469"/>
      <c r="BI286" s="469"/>
      <c r="BJ286" s="469"/>
      <c r="BK286" s="469"/>
      <c r="BL286" s="479"/>
      <c r="BM286" s="471"/>
    </row>
    <row r="287" customFormat="false" ht="15.95" hidden="false" customHeight="true" outlineLevel="0" collapsed="false">
      <c r="C287" s="458" t="n">
        <v>269</v>
      </c>
      <c r="D287" s="459" t="n">
        <f aca="false">IF(AND(LEFT(N287,2)="01",LEFT(U287,2)="01",LEFT(T287,2)="01",E287=1),1,0)</f>
        <v>0</v>
      </c>
      <c r="E287" s="460" t="str">
        <f aca="false">$B$16</f>
        <v/>
      </c>
      <c r="F287" s="427" t="n">
        <f aca="false">COUNTIF(AL287:AQ287,"X")</f>
        <v>0</v>
      </c>
      <c r="G287" s="458" t="n">
        <f aca="false">IF(N287&lt;&gt;"",VALUE(LEFT(N287,2)),0)</f>
        <v>0</v>
      </c>
      <c r="H287" s="458" t="n">
        <f aca="false">IF(M287&lt;&gt;"",COUNTIF($M$19:$M$218,M287),0)</f>
        <v>0</v>
      </c>
      <c r="I287" s="458" t="n">
        <f aca="false">IF(L287&lt;&gt;"",1,0)</f>
        <v>0</v>
      </c>
      <c r="J287" s="458" t="n">
        <f aca="false">IF(AND(N287="01: Docente",R287="SI"),1,0)</f>
        <v>0</v>
      </c>
      <c r="K287" s="452" t="n">
        <f aca="false">IF(T287=$A$87,1,IF(T287=$A$88,2,IF(T287=$A$89,3,IF(T287=$A$90,4,IF(T287=$A$91,5,0)))))</f>
        <v>2</v>
      </c>
      <c r="L287" s="472" t="str">
        <f aca="false">IF($C287&lt;=$B$5,C287,"")</f>
        <v/>
      </c>
      <c r="M287" s="469"/>
      <c r="N287" s="473"/>
      <c r="O287" s="474"/>
      <c r="P287" s="475"/>
      <c r="Q287" s="475"/>
      <c r="R287" s="475"/>
      <c r="S287" s="475"/>
      <c r="T287" s="475"/>
      <c r="U287" s="475"/>
      <c r="V287" s="473"/>
      <c r="W287" s="473"/>
      <c r="X287" s="475"/>
      <c r="Y287" s="473"/>
      <c r="Z287" s="475"/>
      <c r="AA287" s="473"/>
      <c r="AB287" s="473"/>
      <c r="AC287" s="476"/>
      <c r="AD287" s="476"/>
      <c r="AE287" s="476"/>
      <c r="AF287" s="477"/>
      <c r="AG287" s="478"/>
      <c r="AH287" s="473"/>
      <c r="AI287" s="478"/>
      <c r="AJ287" s="478"/>
      <c r="AK287" s="474"/>
      <c r="AL287" s="469"/>
      <c r="AM287" s="469"/>
      <c r="AN287" s="469"/>
      <c r="AO287" s="469"/>
      <c r="AP287" s="469"/>
      <c r="AQ287" s="469"/>
      <c r="AR287" s="469"/>
      <c r="AS287" s="469"/>
      <c r="AT287" s="469"/>
      <c r="AU287" s="469"/>
      <c r="AV287" s="469"/>
      <c r="AW287" s="469"/>
      <c r="AX287" s="469"/>
      <c r="AY287" s="469"/>
      <c r="AZ287" s="469"/>
      <c r="BA287" s="469"/>
      <c r="BB287" s="469"/>
      <c r="BC287" s="469"/>
      <c r="BD287" s="469"/>
      <c r="BE287" s="469"/>
      <c r="BF287" s="469"/>
      <c r="BG287" s="469"/>
      <c r="BH287" s="469"/>
      <c r="BI287" s="469"/>
      <c r="BJ287" s="469"/>
      <c r="BK287" s="469"/>
      <c r="BL287" s="479"/>
      <c r="BM287" s="471"/>
    </row>
    <row r="288" customFormat="false" ht="15.95" hidden="false" customHeight="true" outlineLevel="0" collapsed="false">
      <c r="C288" s="458" t="n">
        <v>270</v>
      </c>
      <c r="D288" s="459" t="n">
        <f aca="false">IF(AND(LEFT(N288,2)="01",LEFT(U288,2)="01",LEFT(T288,2)="01",E288=1),1,0)</f>
        <v>0</v>
      </c>
      <c r="E288" s="460" t="str">
        <f aca="false">$B$16</f>
        <v/>
      </c>
      <c r="F288" s="427" t="n">
        <f aca="false">COUNTIF(AL288:AQ288,"X")</f>
        <v>0</v>
      </c>
      <c r="G288" s="458" t="n">
        <f aca="false">IF(N288&lt;&gt;"",VALUE(LEFT(N288,2)),0)</f>
        <v>0</v>
      </c>
      <c r="H288" s="458" t="n">
        <f aca="false">IF(M288&lt;&gt;"",COUNTIF($M$19:$M$218,M288),0)</f>
        <v>0</v>
      </c>
      <c r="I288" s="458" t="n">
        <f aca="false">IF(L288&lt;&gt;"",1,0)</f>
        <v>0</v>
      </c>
      <c r="J288" s="458" t="n">
        <f aca="false">IF(AND(N288="01: Docente",R288="SI"),1,0)</f>
        <v>0</v>
      </c>
      <c r="K288" s="452" t="n">
        <f aca="false">IF(T288=$A$87,1,IF(T288=$A$88,2,IF(T288=$A$89,3,IF(T288=$A$90,4,IF(T288=$A$91,5,0)))))</f>
        <v>2</v>
      </c>
      <c r="L288" s="472" t="str">
        <f aca="false">IF($C288&lt;=$B$5,C288,"")</f>
        <v/>
      </c>
      <c r="M288" s="469"/>
      <c r="N288" s="473"/>
      <c r="O288" s="474"/>
      <c r="P288" s="475"/>
      <c r="Q288" s="475"/>
      <c r="R288" s="475"/>
      <c r="S288" s="475"/>
      <c r="T288" s="475"/>
      <c r="U288" s="475"/>
      <c r="V288" s="473"/>
      <c r="W288" s="473"/>
      <c r="X288" s="475"/>
      <c r="Y288" s="473"/>
      <c r="Z288" s="475"/>
      <c r="AA288" s="473"/>
      <c r="AB288" s="473"/>
      <c r="AC288" s="476"/>
      <c r="AD288" s="476"/>
      <c r="AE288" s="476"/>
      <c r="AF288" s="477"/>
      <c r="AG288" s="478"/>
      <c r="AH288" s="473"/>
      <c r="AI288" s="478"/>
      <c r="AJ288" s="478"/>
      <c r="AK288" s="474"/>
      <c r="AL288" s="469"/>
      <c r="AM288" s="469"/>
      <c r="AN288" s="469"/>
      <c r="AO288" s="469"/>
      <c r="AP288" s="469"/>
      <c r="AQ288" s="469"/>
      <c r="AR288" s="469"/>
      <c r="AS288" s="469"/>
      <c r="AT288" s="469"/>
      <c r="AU288" s="469"/>
      <c r="AV288" s="469"/>
      <c r="AW288" s="469"/>
      <c r="AX288" s="469"/>
      <c r="AY288" s="469"/>
      <c r="AZ288" s="469"/>
      <c r="BA288" s="469"/>
      <c r="BB288" s="469"/>
      <c r="BC288" s="469"/>
      <c r="BD288" s="469"/>
      <c r="BE288" s="469"/>
      <c r="BF288" s="469"/>
      <c r="BG288" s="469"/>
      <c r="BH288" s="469"/>
      <c r="BI288" s="469"/>
      <c r="BJ288" s="469"/>
      <c r="BK288" s="469"/>
      <c r="BL288" s="479"/>
      <c r="BM288" s="471"/>
    </row>
    <row r="289" customFormat="false" ht="15.95" hidden="false" customHeight="true" outlineLevel="0" collapsed="false">
      <c r="C289" s="458" t="n">
        <v>271</v>
      </c>
      <c r="D289" s="459" t="n">
        <f aca="false">IF(AND(LEFT(N289,2)="01",LEFT(U289,2)="01",LEFT(T289,2)="01",E289=1),1,0)</f>
        <v>0</v>
      </c>
      <c r="E289" s="460" t="str">
        <f aca="false">$B$16</f>
        <v/>
      </c>
      <c r="F289" s="427" t="n">
        <f aca="false">COUNTIF(AL289:AQ289,"X")</f>
        <v>0</v>
      </c>
      <c r="G289" s="458" t="n">
        <f aca="false">IF(N289&lt;&gt;"",VALUE(LEFT(N289,2)),0)</f>
        <v>0</v>
      </c>
      <c r="H289" s="458" t="n">
        <f aca="false">IF(M289&lt;&gt;"",COUNTIF($M$19:$M$218,M289),0)</f>
        <v>0</v>
      </c>
      <c r="I289" s="458" t="n">
        <f aca="false">IF(L289&lt;&gt;"",1,0)</f>
        <v>0</v>
      </c>
      <c r="J289" s="458" t="n">
        <f aca="false">IF(AND(N289="01: Docente",R289="SI"),1,0)</f>
        <v>0</v>
      </c>
      <c r="K289" s="452" t="n">
        <f aca="false">IF(T289=$A$87,1,IF(T289=$A$88,2,IF(T289=$A$89,3,IF(T289=$A$90,4,IF(T289=$A$91,5,0)))))</f>
        <v>2</v>
      </c>
      <c r="L289" s="472" t="str">
        <f aca="false">IF($C289&lt;=$B$5,C289,"")</f>
        <v/>
      </c>
      <c r="M289" s="469"/>
      <c r="N289" s="473"/>
      <c r="O289" s="474"/>
      <c r="P289" s="475"/>
      <c r="Q289" s="475"/>
      <c r="R289" s="475"/>
      <c r="S289" s="475"/>
      <c r="T289" s="475"/>
      <c r="U289" s="475"/>
      <c r="V289" s="473"/>
      <c r="W289" s="473"/>
      <c r="X289" s="475"/>
      <c r="Y289" s="473"/>
      <c r="Z289" s="475"/>
      <c r="AA289" s="473"/>
      <c r="AB289" s="473"/>
      <c r="AC289" s="476"/>
      <c r="AD289" s="476"/>
      <c r="AE289" s="476"/>
      <c r="AF289" s="477"/>
      <c r="AG289" s="478"/>
      <c r="AH289" s="473"/>
      <c r="AI289" s="478"/>
      <c r="AJ289" s="478"/>
      <c r="AK289" s="474"/>
      <c r="AL289" s="469"/>
      <c r="AM289" s="469"/>
      <c r="AN289" s="469"/>
      <c r="AO289" s="469"/>
      <c r="AP289" s="469"/>
      <c r="AQ289" s="469"/>
      <c r="AR289" s="469"/>
      <c r="AS289" s="469"/>
      <c r="AT289" s="469"/>
      <c r="AU289" s="469"/>
      <c r="AV289" s="469"/>
      <c r="AW289" s="469"/>
      <c r="AX289" s="469"/>
      <c r="AY289" s="469"/>
      <c r="AZ289" s="469"/>
      <c r="BA289" s="469"/>
      <c r="BB289" s="469"/>
      <c r="BC289" s="469"/>
      <c r="BD289" s="469"/>
      <c r="BE289" s="469"/>
      <c r="BF289" s="469"/>
      <c r="BG289" s="469"/>
      <c r="BH289" s="469"/>
      <c r="BI289" s="469"/>
      <c r="BJ289" s="469"/>
      <c r="BK289" s="469"/>
      <c r="BL289" s="479"/>
      <c r="BM289" s="471"/>
    </row>
    <row r="290" customFormat="false" ht="15.95" hidden="false" customHeight="true" outlineLevel="0" collapsed="false">
      <c r="C290" s="458" t="n">
        <v>272</v>
      </c>
      <c r="D290" s="459" t="n">
        <f aca="false">IF(AND(LEFT(N290,2)="01",LEFT(U290,2)="01",LEFT(T290,2)="01",E290=1),1,0)</f>
        <v>0</v>
      </c>
      <c r="E290" s="460" t="str">
        <f aca="false">$B$16</f>
        <v/>
      </c>
      <c r="F290" s="427" t="n">
        <f aca="false">COUNTIF(AL290:AQ290,"X")</f>
        <v>0</v>
      </c>
      <c r="G290" s="458" t="n">
        <f aca="false">IF(N290&lt;&gt;"",VALUE(LEFT(N290,2)),0)</f>
        <v>0</v>
      </c>
      <c r="H290" s="458" t="n">
        <f aca="false">IF(M290&lt;&gt;"",COUNTIF($M$19:$M$218,M290),0)</f>
        <v>0</v>
      </c>
      <c r="I290" s="458" t="n">
        <f aca="false">IF(L290&lt;&gt;"",1,0)</f>
        <v>0</v>
      </c>
      <c r="J290" s="458" t="n">
        <f aca="false">IF(AND(N290="01: Docente",R290="SI"),1,0)</f>
        <v>0</v>
      </c>
      <c r="K290" s="452" t="n">
        <f aca="false">IF(T290=$A$87,1,IF(T290=$A$88,2,IF(T290=$A$89,3,IF(T290=$A$90,4,IF(T290=$A$91,5,0)))))</f>
        <v>2</v>
      </c>
      <c r="L290" s="472" t="str">
        <f aca="false">IF($C290&lt;=$B$5,C290,"")</f>
        <v/>
      </c>
      <c r="M290" s="469"/>
      <c r="N290" s="473"/>
      <c r="O290" s="474"/>
      <c r="P290" s="475"/>
      <c r="Q290" s="475"/>
      <c r="R290" s="475"/>
      <c r="S290" s="475"/>
      <c r="T290" s="475"/>
      <c r="U290" s="475"/>
      <c r="V290" s="473"/>
      <c r="W290" s="473"/>
      <c r="X290" s="475"/>
      <c r="Y290" s="473"/>
      <c r="Z290" s="475"/>
      <c r="AA290" s="473"/>
      <c r="AB290" s="473"/>
      <c r="AC290" s="476"/>
      <c r="AD290" s="476"/>
      <c r="AE290" s="476"/>
      <c r="AF290" s="477"/>
      <c r="AG290" s="478"/>
      <c r="AH290" s="473"/>
      <c r="AI290" s="478"/>
      <c r="AJ290" s="478"/>
      <c r="AK290" s="474"/>
      <c r="AL290" s="469"/>
      <c r="AM290" s="469"/>
      <c r="AN290" s="469"/>
      <c r="AO290" s="469"/>
      <c r="AP290" s="469"/>
      <c r="AQ290" s="469"/>
      <c r="AR290" s="469"/>
      <c r="AS290" s="469"/>
      <c r="AT290" s="469"/>
      <c r="AU290" s="469"/>
      <c r="AV290" s="469"/>
      <c r="AW290" s="469"/>
      <c r="AX290" s="469"/>
      <c r="AY290" s="469"/>
      <c r="AZ290" s="469"/>
      <c r="BA290" s="469"/>
      <c r="BB290" s="469"/>
      <c r="BC290" s="469"/>
      <c r="BD290" s="469"/>
      <c r="BE290" s="469"/>
      <c r="BF290" s="469"/>
      <c r="BG290" s="469"/>
      <c r="BH290" s="469"/>
      <c r="BI290" s="469"/>
      <c r="BJ290" s="469"/>
      <c r="BK290" s="469"/>
      <c r="BL290" s="479"/>
      <c r="BM290" s="471"/>
    </row>
    <row r="291" customFormat="false" ht="15.95" hidden="false" customHeight="true" outlineLevel="0" collapsed="false">
      <c r="C291" s="458" t="n">
        <v>273</v>
      </c>
      <c r="D291" s="459" t="n">
        <f aca="false">IF(AND(LEFT(N291,2)="01",LEFT(U291,2)="01",LEFT(T291,2)="01",E291=1),1,0)</f>
        <v>0</v>
      </c>
      <c r="E291" s="460" t="str">
        <f aca="false">$B$16</f>
        <v/>
      </c>
      <c r="F291" s="427" t="n">
        <f aca="false">COUNTIF(AL291:AQ291,"X")</f>
        <v>0</v>
      </c>
      <c r="G291" s="458" t="n">
        <f aca="false">IF(N291&lt;&gt;"",VALUE(LEFT(N291,2)),0)</f>
        <v>0</v>
      </c>
      <c r="H291" s="458" t="n">
        <f aca="false">IF(M291&lt;&gt;"",COUNTIF($M$19:$M$218,M291),0)</f>
        <v>0</v>
      </c>
      <c r="I291" s="458" t="n">
        <f aca="false">IF(L291&lt;&gt;"",1,0)</f>
        <v>0</v>
      </c>
      <c r="J291" s="458" t="n">
        <f aca="false">IF(AND(N291="01: Docente",R291="SI"),1,0)</f>
        <v>0</v>
      </c>
      <c r="K291" s="452" t="n">
        <f aca="false">IF(T291=$A$87,1,IF(T291=$A$88,2,IF(T291=$A$89,3,IF(T291=$A$90,4,IF(T291=$A$91,5,0)))))</f>
        <v>2</v>
      </c>
      <c r="L291" s="472" t="str">
        <f aca="false">IF($C291&lt;=$B$5,C291,"")</f>
        <v/>
      </c>
      <c r="M291" s="469"/>
      <c r="N291" s="473"/>
      <c r="O291" s="474"/>
      <c r="P291" s="475"/>
      <c r="Q291" s="475"/>
      <c r="R291" s="475"/>
      <c r="S291" s="475"/>
      <c r="T291" s="475"/>
      <c r="U291" s="475"/>
      <c r="V291" s="473"/>
      <c r="W291" s="473"/>
      <c r="X291" s="475"/>
      <c r="Y291" s="473"/>
      <c r="Z291" s="475"/>
      <c r="AA291" s="473"/>
      <c r="AB291" s="473"/>
      <c r="AC291" s="476"/>
      <c r="AD291" s="476"/>
      <c r="AE291" s="476"/>
      <c r="AF291" s="477"/>
      <c r="AG291" s="478"/>
      <c r="AH291" s="473"/>
      <c r="AI291" s="478"/>
      <c r="AJ291" s="478"/>
      <c r="AK291" s="474"/>
      <c r="AL291" s="469"/>
      <c r="AM291" s="469"/>
      <c r="AN291" s="469"/>
      <c r="AO291" s="469"/>
      <c r="AP291" s="469"/>
      <c r="AQ291" s="469"/>
      <c r="AR291" s="469"/>
      <c r="AS291" s="469"/>
      <c r="AT291" s="469"/>
      <c r="AU291" s="469"/>
      <c r="AV291" s="469"/>
      <c r="AW291" s="469"/>
      <c r="AX291" s="469"/>
      <c r="AY291" s="469"/>
      <c r="AZ291" s="469"/>
      <c r="BA291" s="469"/>
      <c r="BB291" s="469"/>
      <c r="BC291" s="469"/>
      <c r="BD291" s="469"/>
      <c r="BE291" s="469"/>
      <c r="BF291" s="469"/>
      <c r="BG291" s="469"/>
      <c r="BH291" s="469"/>
      <c r="BI291" s="469"/>
      <c r="BJ291" s="469"/>
      <c r="BK291" s="469"/>
      <c r="BL291" s="479"/>
      <c r="BM291" s="471"/>
    </row>
    <row r="292" customFormat="false" ht="15.95" hidden="false" customHeight="true" outlineLevel="0" collapsed="false">
      <c r="C292" s="458" t="n">
        <v>274</v>
      </c>
      <c r="D292" s="459" t="n">
        <f aca="false">IF(AND(LEFT(N292,2)="01",LEFT(U292,2)="01",LEFT(T292,2)="01",E292=1),1,0)</f>
        <v>0</v>
      </c>
      <c r="E292" s="460" t="str">
        <f aca="false">$B$16</f>
        <v/>
      </c>
      <c r="F292" s="427" t="n">
        <f aca="false">COUNTIF(AL292:AQ292,"X")</f>
        <v>0</v>
      </c>
      <c r="G292" s="458" t="n">
        <f aca="false">IF(N292&lt;&gt;"",VALUE(LEFT(N292,2)),0)</f>
        <v>0</v>
      </c>
      <c r="H292" s="458" t="n">
        <f aca="false">IF(M292&lt;&gt;"",COUNTIF($M$19:$M$218,M292),0)</f>
        <v>0</v>
      </c>
      <c r="I292" s="458" t="n">
        <f aca="false">IF(L292&lt;&gt;"",1,0)</f>
        <v>0</v>
      </c>
      <c r="J292" s="458" t="n">
        <f aca="false">IF(AND(N292="01: Docente",R292="SI"),1,0)</f>
        <v>0</v>
      </c>
      <c r="K292" s="452" t="n">
        <f aca="false">IF(T292=$A$87,1,IF(T292=$A$88,2,IF(T292=$A$89,3,IF(T292=$A$90,4,IF(T292=$A$91,5,0)))))</f>
        <v>2</v>
      </c>
      <c r="L292" s="472" t="str">
        <f aca="false">IF($C292&lt;=$B$5,C292,"")</f>
        <v/>
      </c>
      <c r="M292" s="469"/>
      <c r="N292" s="473"/>
      <c r="O292" s="474"/>
      <c r="P292" s="475"/>
      <c r="Q292" s="475"/>
      <c r="R292" s="475"/>
      <c r="S292" s="475"/>
      <c r="T292" s="475"/>
      <c r="U292" s="475"/>
      <c r="V292" s="473"/>
      <c r="W292" s="473"/>
      <c r="X292" s="475"/>
      <c r="Y292" s="473"/>
      <c r="Z292" s="475"/>
      <c r="AA292" s="473"/>
      <c r="AB292" s="473"/>
      <c r="AC292" s="476"/>
      <c r="AD292" s="476"/>
      <c r="AE292" s="476"/>
      <c r="AF292" s="477"/>
      <c r="AG292" s="478"/>
      <c r="AH292" s="473"/>
      <c r="AI292" s="478"/>
      <c r="AJ292" s="478"/>
      <c r="AK292" s="474"/>
      <c r="AL292" s="469"/>
      <c r="AM292" s="469"/>
      <c r="AN292" s="469"/>
      <c r="AO292" s="469"/>
      <c r="AP292" s="469"/>
      <c r="AQ292" s="469"/>
      <c r="AR292" s="469"/>
      <c r="AS292" s="469"/>
      <c r="AT292" s="469"/>
      <c r="AU292" s="469"/>
      <c r="AV292" s="469"/>
      <c r="AW292" s="469"/>
      <c r="AX292" s="469"/>
      <c r="AY292" s="469"/>
      <c r="AZ292" s="469"/>
      <c r="BA292" s="469"/>
      <c r="BB292" s="469"/>
      <c r="BC292" s="469"/>
      <c r="BD292" s="469"/>
      <c r="BE292" s="469"/>
      <c r="BF292" s="469"/>
      <c r="BG292" s="469"/>
      <c r="BH292" s="469"/>
      <c r="BI292" s="469"/>
      <c r="BJ292" s="469"/>
      <c r="BK292" s="469"/>
      <c r="BL292" s="479"/>
      <c r="BM292" s="471"/>
    </row>
    <row r="293" customFormat="false" ht="15.95" hidden="false" customHeight="true" outlineLevel="0" collapsed="false">
      <c r="C293" s="458" t="n">
        <v>275</v>
      </c>
      <c r="D293" s="459" t="n">
        <f aca="false">IF(AND(LEFT(N293,2)="01",LEFT(U293,2)="01",LEFT(T293,2)="01",E293=1),1,0)</f>
        <v>0</v>
      </c>
      <c r="E293" s="460" t="str">
        <f aca="false">$B$16</f>
        <v/>
      </c>
      <c r="F293" s="427" t="n">
        <f aca="false">COUNTIF(AL293:AQ293,"X")</f>
        <v>0</v>
      </c>
      <c r="G293" s="458" t="n">
        <f aca="false">IF(N293&lt;&gt;"",VALUE(LEFT(N293,2)),0)</f>
        <v>0</v>
      </c>
      <c r="H293" s="458" t="n">
        <f aca="false">IF(M293&lt;&gt;"",COUNTIF($M$19:$M$218,M293),0)</f>
        <v>0</v>
      </c>
      <c r="I293" s="458" t="n">
        <f aca="false">IF(L293&lt;&gt;"",1,0)</f>
        <v>0</v>
      </c>
      <c r="J293" s="458" t="n">
        <f aca="false">IF(AND(N293="01: Docente",R293="SI"),1,0)</f>
        <v>0</v>
      </c>
      <c r="K293" s="452" t="n">
        <f aca="false">IF(T293=$A$87,1,IF(T293=$A$88,2,IF(T293=$A$89,3,IF(T293=$A$90,4,IF(T293=$A$91,5,0)))))</f>
        <v>2</v>
      </c>
      <c r="L293" s="472" t="str">
        <f aca="false">IF($C293&lt;=$B$5,C293,"")</f>
        <v/>
      </c>
      <c r="M293" s="469"/>
      <c r="N293" s="473"/>
      <c r="O293" s="474"/>
      <c r="P293" s="475"/>
      <c r="Q293" s="475"/>
      <c r="R293" s="475"/>
      <c r="S293" s="475"/>
      <c r="T293" s="475"/>
      <c r="U293" s="475"/>
      <c r="V293" s="473"/>
      <c r="W293" s="473"/>
      <c r="X293" s="475"/>
      <c r="Y293" s="473"/>
      <c r="Z293" s="475"/>
      <c r="AA293" s="473"/>
      <c r="AB293" s="473"/>
      <c r="AC293" s="476"/>
      <c r="AD293" s="476"/>
      <c r="AE293" s="476"/>
      <c r="AF293" s="477"/>
      <c r="AG293" s="478"/>
      <c r="AH293" s="473"/>
      <c r="AI293" s="478"/>
      <c r="AJ293" s="478"/>
      <c r="AK293" s="474"/>
      <c r="AL293" s="469"/>
      <c r="AM293" s="469"/>
      <c r="AN293" s="469"/>
      <c r="AO293" s="469"/>
      <c r="AP293" s="469"/>
      <c r="AQ293" s="469"/>
      <c r="AR293" s="469"/>
      <c r="AS293" s="469"/>
      <c r="AT293" s="469"/>
      <c r="AU293" s="469"/>
      <c r="AV293" s="469"/>
      <c r="AW293" s="469"/>
      <c r="AX293" s="469"/>
      <c r="AY293" s="469"/>
      <c r="AZ293" s="469"/>
      <c r="BA293" s="469"/>
      <c r="BB293" s="469"/>
      <c r="BC293" s="469"/>
      <c r="BD293" s="469"/>
      <c r="BE293" s="469"/>
      <c r="BF293" s="469"/>
      <c r="BG293" s="469"/>
      <c r="BH293" s="469"/>
      <c r="BI293" s="469"/>
      <c r="BJ293" s="469"/>
      <c r="BK293" s="469"/>
      <c r="BL293" s="479"/>
      <c r="BM293" s="471"/>
    </row>
    <row r="294" customFormat="false" ht="15.95" hidden="false" customHeight="true" outlineLevel="0" collapsed="false">
      <c r="C294" s="458" t="n">
        <v>276</v>
      </c>
      <c r="D294" s="459" t="n">
        <f aca="false">IF(AND(LEFT(N294,2)="01",LEFT(U294,2)="01",LEFT(T294,2)="01",E294=1),1,0)</f>
        <v>0</v>
      </c>
      <c r="E294" s="460" t="str">
        <f aca="false">$B$16</f>
        <v/>
      </c>
      <c r="F294" s="427" t="n">
        <f aca="false">COUNTIF(AL294:AQ294,"X")</f>
        <v>0</v>
      </c>
      <c r="G294" s="458" t="n">
        <f aca="false">IF(N294&lt;&gt;"",VALUE(LEFT(N294,2)),0)</f>
        <v>0</v>
      </c>
      <c r="H294" s="458" t="n">
        <f aca="false">IF(M294&lt;&gt;"",COUNTIF($M$19:$M$218,M294),0)</f>
        <v>0</v>
      </c>
      <c r="I294" s="458" t="n">
        <f aca="false">IF(L294&lt;&gt;"",1,0)</f>
        <v>0</v>
      </c>
      <c r="J294" s="458" t="n">
        <f aca="false">IF(AND(N294="01: Docente",R294="SI"),1,0)</f>
        <v>0</v>
      </c>
      <c r="K294" s="452" t="n">
        <f aca="false">IF(T294=$A$87,1,IF(T294=$A$88,2,IF(T294=$A$89,3,IF(T294=$A$90,4,IF(T294=$A$91,5,0)))))</f>
        <v>2</v>
      </c>
      <c r="L294" s="472" t="str">
        <f aca="false">IF($C294&lt;=$B$5,C294,"")</f>
        <v/>
      </c>
      <c r="M294" s="469"/>
      <c r="N294" s="473"/>
      <c r="O294" s="474"/>
      <c r="P294" s="475"/>
      <c r="Q294" s="475"/>
      <c r="R294" s="475"/>
      <c r="S294" s="475"/>
      <c r="T294" s="475"/>
      <c r="U294" s="475"/>
      <c r="V294" s="473"/>
      <c r="W294" s="473"/>
      <c r="X294" s="475"/>
      <c r="Y294" s="473"/>
      <c r="Z294" s="475"/>
      <c r="AA294" s="473"/>
      <c r="AB294" s="473"/>
      <c r="AC294" s="476"/>
      <c r="AD294" s="476"/>
      <c r="AE294" s="476"/>
      <c r="AF294" s="477"/>
      <c r="AG294" s="478"/>
      <c r="AH294" s="473"/>
      <c r="AI294" s="478"/>
      <c r="AJ294" s="478"/>
      <c r="AK294" s="474"/>
      <c r="AL294" s="469"/>
      <c r="AM294" s="469"/>
      <c r="AN294" s="469"/>
      <c r="AO294" s="469"/>
      <c r="AP294" s="469"/>
      <c r="AQ294" s="469"/>
      <c r="AR294" s="469"/>
      <c r="AS294" s="469"/>
      <c r="AT294" s="469"/>
      <c r="AU294" s="469"/>
      <c r="AV294" s="469"/>
      <c r="AW294" s="469"/>
      <c r="AX294" s="469"/>
      <c r="AY294" s="469"/>
      <c r="AZ294" s="469"/>
      <c r="BA294" s="469"/>
      <c r="BB294" s="469"/>
      <c r="BC294" s="469"/>
      <c r="BD294" s="469"/>
      <c r="BE294" s="469"/>
      <c r="BF294" s="469"/>
      <c r="BG294" s="469"/>
      <c r="BH294" s="469"/>
      <c r="BI294" s="469"/>
      <c r="BJ294" s="469"/>
      <c r="BK294" s="469"/>
      <c r="BL294" s="479"/>
      <c r="BM294" s="471"/>
    </row>
    <row r="295" customFormat="false" ht="15.95" hidden="false" customHeight="true" outlineLevel="0" collapsed="false">
      <c r="C295" s="458" t="n">
        <v>277</v>
      </c>
      <c r="D295" s="459" t="n">
        <f aca="false">IF(AND(LEFT(N295,2)="01",LEFT(U295,2)="01",LEFT(T295,2)="01",E295=1),1,0)</f>
        <v>0</v>
      </c>
      <c r="E295" s="460" t="str">
        <f aca="false">$B$16</f>
        <v/>
      </c>
      <c r="F295" s="427" t="n">
        <f aca="false">COUNTIF(AL295:AQ295,"X")</f>
        <v>0</v>
      </c>
      <c r="G295" s="458" t="n">
        <f aca="false">IF(N295&lt;&gt;"",VALUE(LEFT(N295,2)),0)</f>
        <v>0</v>
      </c>
      <c r="H295" s="458" t="n">
        <f aca="false">IF(M295&lt;&gt;"",COUNTIF($M$19:$M$218,M295),0)</f>
        <v>0</v>
      </c>
      <c r="I295" s="458" t="n">
        <f aca="false">IF(L295&lt;&gt;"",1,0)</f>
        <v>0</v>
      </c>
      <c r="J295" s="458" t="n">
        <f aca="false">IF(AND(N295="01: Docente",R295="SI"),1,0)</f>
        <v>0</v>
      </c>
      <c r="K295" s="452" t="n">
        <f aca="false">IF(T295=$A$87,1,IF(T295=$A$88,2,IF(T295=$A$89,3,IF(T295=$A$90,4,IF(T295=$A$91,5,0)))))</f>
        <v>2</v>
      </c>
      <c r="L295" s="472" t="str">
        <f aca="false">IF($C295&lt;=$B$5,C295,"")</f>
        <v/>
      </c>
      <c r="M295" s="469"/>
      <c r="N295" s="473"/>
      <c r="O295" s="474"/>
      <c r="P295" s="475"/>
      <c r="Q295" s="475"/>
      <c r="R295" s="475"/>
      <c r="S295" s="475"/>
      <c r="T295" s="475"/>
      <c r="U295" s="475"/>
      <c r="V295" s="473"/>
      <c r="W295" s="473"/>
      <c r="X295" s="475"/>
      <c r="Y295" s="473"/>
      <c r="Z295" s="475"/>
      <c r="AA295" s="473"/>
      <c r="AB295" s="473"/>
      <c r="AC295" s="476"/>
      <c r="AD295" s="476"/>
      <c r="AE295" s="476"/>
      <c r="AF295" s="477"/>
      <c r="AG295" s="478"/>
      <c r="AH295" s="473"/>
      <c r="AI295" s="478"/>
      <c r="AJ295" s="478"/>
      <c r="AK295" s="474"/>
      <c r="AL295" s="469"/>
      <c r="AM295" s="469"/>
      <c r="AN295" s="469"/>
      <c r="AO295" s="469"/>
      <c r="AP295" s="469"/>
      <c r="AQ295" s="469"/>
      <c r="AR295" s="469"/>
      <c r="AS295" s="469"/>
      <c r="AT295" s="469"/>
      <c r="AU295" s="469"/>
      <c r="AV295" s="469"/>
      <c r="AW295" s="469"/>
      <c r="AX295" s="469"/>
      <c r="AY295" s="469"/>
      <c r="AZ295" s="469"/>
      <c r="BA295" s="469"/>
      <c r="BB295" s="469"/>
      <c r="BC295" s="469"/>
      <c r="BD295" s="469"/>
      <c r="BE295" s="469"/>
      <c r="BF295" s="469"/>
      <c r="BG295" s="469"/>
      <c r="BH295" s="469"/>
      <c r="BI295" s="469"/>
      <c r="BJ295" s="469"/>
      <c r="BK295" s="469"/>
      <c r="BL295" s="479"/>
      <c r="BM295" s="471"/>
    </row>
    <row r="296" customFormat="false" ht="15.95" hidden="false" customHeight="true" outlineLevel="0" collapsed="false">
      <c r="C296" s="458" t="n">
        <v>278</v>
      </c>
      <c r="D296" s="459" t="n">
        <f aca="false">IF(AND(LEFT(N296,2)="01",LEFT(U296,2)="01",LEFT(T296,2)="01",E296=1),1,0)</f>
        <v>0</v>
      </c>
      <c r="E296" s="460" t="str">
        <f aca="false">$B$16</f>
        <v/>
      </c>
      <c r="F296" s="427" t="n">
        <f aca="false">COUNTIF(AL296:AQ296,"X")</f>
        <v>0</v>
      </c>
      <c r="G296" s="458" t="n">
        <f aca="false">IF(N296&lt;&gt;"",VALUE(LEFT(N296,2)),0)</f>
        <v>0</v>
      </c>
      <c r="H296" s="458" t="n">
        <f aca="false">IF(M296&lt;&gt;"",COUNTIF($M$19:$M$218,M296),0)</f>
        <v>0</v>
      </c>
      <c r="I296" s="458" t="n">
        <f aca="false">IF(L296&lt;&gt;"",1,0)</f>
        <v>0</v>
      </c>
      <c r="J296" s="458" t="n">
        <f aca="false">IF(AND(N296="01: Docente",R296="SI"),1,0)</f>
        <v>0</v>
      </c>
      <c r="K296" s="452" t="n">
        <f aca="false">IF(T296=$A$87,1,IF(T296=$A$88,2,IF(T296=$A$89,3,IF(T296=$A$90,4,IF(T296=$A$91,5,0)))))</f>
        <v>2</v>
      </c>
      <c r="L296" s="472" t="str">
        <f aca="false">IF($C296&lt;=$B$5,C296,"")</f>
        <v/>
      </c>
      <c r="M296" s="469"/>
      <c r="N296" s="473"/>
      <c r="O296" s="474"/>
      <c r="P296" s="475"/>
      <c r="Q296" s="475"/>
      <c r="R296" s="475"/>
      <c r="S296" s="475"/>
      <c r="T296" s="475"/>
      <c r="U296" s="475"/>
      <c r="V296" s="473"/>
      <c r="W296" s="473"/>
      <c r="X296" s="475"/>
      <c r="Y296" s="473"/>
      <c r="Z296" s="475"/>
      <c r="AA296" s="473"/>
      <c r="AB296" s="473"/>
      <c r="AC296" s="476"/>
      <c r="AD296" s="476"/>
      <c r="AE296" s="476"/>
      <c r="AF296" s="477"/>
      <c r="AG296" s="478"/>
      <c r="AH296" s="473"/>
      <c r="AI296" s="478"/>
      <c r="AJ296" s="478"/>
      <c r="AK296" s="474"/>
      <c r="AL296" s="469"/>
      <c r="AM296" s="469"/>
      <c r="AN296" s="469"/>
      <c r="AO296" s="469"/>
      <c r="AP296" s="469"/>
      <c r="AQ296" s="469"/>
      <c r="AR296" s="469"/>
      <c r="AS296" s="469"/>
      <c r="AT296" s="469"/>
      <c r="AU296" s="469"/>
      <c r="AV296" s="469"/>
      <c r="AW296" s="469"/>
      <c r="AX296" s="469"/>
      <c r="AY296" s="469"/>
      <c r="AZ296" s="469"/>
      <c r="BA296" s="469"/>
      <c r="BB296" s="469"/>
      <c r="BC296" s="469"/>
      <c r="BD296" s="469"/>
      <c r="BE296" s="469"/>
      <c r="BF296" s="469"/>
      <c r="BG296" s="469"/>
      <c r="BH296" s="469"/>
      <c r="BI296" s="469"/>
      <c r="BJ296" s="469"/>
      <c r="BK296" s="469"/>
      <c r="BL296" s="479"/>
      <c r="BM296" s="471"/>
    </row>
    <row r="297" customFormat="false" ht="15.95" hidden="false" customHeight="true" outlineLevel="0" collapsed="false">
      <c r="C297" s="458" t="n">
        <v>279</v>
      </c>
      <c r="D297" s="459" t="n">
        <f aca="false">IF(AND(LEFT(N297,2)="01",LEFT(U297,2)="01",LEFT(T297,2)="01",E297=1),1,0)</f>
        <v>0</v>
      </c>
      <c r="E297" s="460" t="str">
        <f aca="false">$B$16</f>
        <v/>
      </c>
      <c r="F297" s="427" t="n">
        <f aca="false">COUNTIF(AL297:AQ297,"X")</f>
        <v>0</v>
      </c>
      <c r="G297" s="458" t="n">
        <f aca="false">IF(N297&lt;&gt;"",VALUE(LEFT(N297,2)),0)</f>
        <v>0</v>
      </c>
      <c r="H297" s="458" t="n">
        <f aca="false">IF(M297&lt;&gt;"",COUNTIF($M$19:$M$218,M297),0)</f>
        <v>0</v>
      </c>
      <c r="I297" s="458" t="n">
        <f aca="false">IF(L297&lt;&gt;"",1,0)</f>
        <v>0</v>
      </c>
      <c r="J297" s="458" t="n">
        <f aca="false">IF(AND(N297="01: Docente",R297="SI"),1,0)</f>
        <v>0</v>
      </c>
      <c r="K297" s="452" t="n">
        <f aca="false">IF(T297=$A$87,1,IF(T297=$A$88,2,IF(T297=$A$89,3,IF(T297=$A$90,4,IF(T297=$A$91,5,0)))))</f>
        <v>2</v>
      </c>
      <c r="L297" s="472" t="str">
        <f aca="false">IF($C297&lt;=$B$5,C297,"")</f>
        <v/>
      </c>
      <c r="M297" s="469"/>
      <c r="N297" s="473"/>
      <c r="O297" s="474"/>
      <c r="P297" s="475"/>
      <c r="Q297" s="475"/>
      <c r="R297" s="475"/>
      <c r="S297" s="475"/>
      <c r="T297" s="475"/>
      <c r="U297" s="475"/>
      <c r="V297" s="473"/>
      <c r="W297" s="473"/>
      <c r="X297" s="475"/>
      <c r="Y297" s="473"/>
      <c r="Z297" s="475"/>
      <c r="AA297" s="473"/>
      <c r="AB297" s="473"/>
      <c r="AC297" s="476"/>
      <c r="AD297" s="476"/>
      <c r="AE297" s="476"/>
      <c r="AF297" s="477"/>
      <c r="AG297" s="478"/>
      <c r="AH297" s="473"/>
      <c r="AI297" s="478"/>
      <c r="AJ297" s="478"/>
      <c r="AK297" s="474"/>
      <c r="AL297" s="469"/>
      <c r="AM297" s="469"/>
      <c r="AN297" s="469"/>
      <c r="AO297" s="469"/>
      <c r="AP297" s="469"/>
      <c r="AQ297" s="469"/>
      <c r="AR297" s="469"/>
      <c r="AS297" s="469"/>
      <c r="AT297" s="469"/>
      <c r="AU297" s="469"/>
      <c r="AV297" s="469"/>
      <c r="AW297" s="469"/>
      <c r="AX297" s="469"/>
      <c r="AY297" s="469"/>
      <c r="AZ297" s="469"/>
      <c r="BA297" s="469"/>
      <c r="BB297" s="469"/>
      <c r="BC297" s="469"/>
      <c r="BD297" s="469"/>
      <c r="BE297" s="469"/>
      <c r="BF297" s="469"/>
      <c r="BG297" s="469"/>
      <c r="BH297" s="469"/>
      <c r="BI297" s="469"/>
      <c r="BJ297" s="469"/>
      <c r="BK297" s="469"/>
      <c r="BL297" s="479"/>
      <c r="BM297" s="471"/>
    </row>
    <row r="298" customFormat="false" ht="15.95" hidden="false" customHeight="true" outlineLevel="0" collapsed="false">
      <c r="C298" s="458" t="n">
        <v>280</v>
      </c>
      <c r="D298" s="459" t="n">
        <f aca="false">IF(AND(LEFT(N298,2)="01",LEFT(U298,2)="01",LEFT(T298,2)="01",E298=1),1,0)</f>
        <v>0</v>
      </c>
      <c r="E298" s="460" t="str">
        <f aca="false">$B$16</f>
        <v/>
      </c>
      <c r="F298" s="427" t="n">
        <f aca="false">COUNTIF(AL298:AQ298,"X")</f>
        <v>0</v>
      </c>
      <c r="G298" s="458" t="n">
        <f aca="false">IF(N298&lt;&gt;"",VALUE(LEFT(N298,2)),0)</f>
        <v>0</v>
      </c>
      <c r="H298" s="458" t="n">
        <f aca="false">IF(M298&lt;&gt;"",COUNTIF($M$19:$M$218,M298),0)</f>
        <v>0</v>
      </c>
      <c r="I298" s="458" t="n">
        <f aca="false">IF(L298&lt;&gt;"",1,0)</f>
        <v>0</v>
      </c>
      <c r="J298" s="458" t="n">
        <f aca="false">IF(AND(N298="01: Docente",R298="SI"),1,0)</f>
        <v>0</v>
      </c>
      <c r="K298" s="452" t="n">
        <f aca="false">IF(T298=$A$87,1,IF(T298=$A$88,2,IF(T298=$A$89,3,IF(T298=$A$90,4,IF(T298=$A$91,5,0)))))</f>
        <v>2</v>
      </c>
      <c r="L298" s="472" t="str">
        <f aca="false">IF($C298&lt;=$B$5,C298,"")</f>
        <v/>
      </c>
      <c r="M298" s="469"/>
      <c r="N298" s="473"/>
      <c r="O298" s="474"/>
      <c r="P298" s="475"/>
      <c r="Q298" s="475"/>
      <c r="R298" s="475"/>
      <c r="S298" s="475"/>
      <c r="T298" s="475"/>
      <c r="U298" s="475"/>
      <c r="V298" s="473"/>
      <c r="W298" s="473"/>
      <c r="X298" s="475"/>
      <c r="Y298" s="473"/>
      <c r="Z298" s="475"/>
      <c r="AA298" s="473"/>
      <c r="AB298" s="473"/>
      <c r="AC298" s="476"/>
      <c r="AD298" s="476"/>
      <c r="AE298" s="476"/>
      <c r="AF298" s="477"/>
      <c r="AG298" s="478"/>
      <c r="AH298" s="473"/>
      <c r="AI298" s="478"/>
      <c r="AJ298" s="478"/>
      <c r="AK298" s="474"/>
      <c r="AL298" s="469"/>
      <c r="AM298" s="469"/>
      <c r="AN298" s="469"/>
      <c r="AO298" s="469"/>
      <c r="AP298" s="469"/>
      <c r="AQ298" s="469"/>
      <c r="AR298" s="469"/>
      <c r="AS298" s="469"/>
      <c r="AT298" s="469"/>
      <c r="AU298" s="469"/>
      <c r="AV298" s="469"/>
      <c r="AW298" s="469"/>
      <c r="AX298" s="469"/>
      <c r="AY298" s="469"/>
      <c r="AZ298" s="469"/>
      <c r="BA298" s="469"/>
      <c r="BB298" s="469"/>
      <c r="BC298" s="469"/>
      <c r="BD298" s="469"/>
      <c r="BE298" s="469"/>
      <c r="BF298" s="469"/>
      <c r="BG298" s="469"/>
      <c r="BH298" s="469"/>
      <c r="BI298" s="469"/>
      <c r="BJ298" s="469"/>
      <c r="BK298" s="469"/>
      <c r="BL298" s="479"/>
      <c r="BM298" s="471"/>
    </row>
    <row r="299" customFormat="false" ht="15.95" hidden="false" customHeight="true" outlineLevel="0" collapsed="false">
      <c r="C299" s="458" t="n">
        <v>281</v>
      </c>
      <c r="D299" s="459" t="n">
        <f aca="false">IF(AND(LEFT(N299,2)="01",LEFT(U299,2)="01",LEFT(T299,2)="01",E299=1),1,0)</f>
        <v>0</v>
      </c>
      <c r="E299" s="460" t="str">
        <f aca="false">$B$16</f>
        <v/>
      </c>
      <c r="F299" s="427" t="n">
        <f aca="false">COUNTIF(AL299:AQ299,"X")</f>
        <v>0</v>
      </c>
      <c r="G299" s="458" t="n">
        <f aca="false">IF(N299&lt;&gt;"",VALUE(LEFT(N299,2)),0)</f>
        <v>0</v>
      </c>
      <c r="H299" s="458" t="n">
        <f aca="false">IF(M299&lt;&gt;"",COUNTIF($M$19:$M$218,M299),0)</f>
        <v>0</v>
      </c>
      <c r="I299" s="458" t="n">
        <f aca="false">IF(L299&lt;&gt;"",1,0)</f>
        <v>0</v>
      </c>
      <c r="J299" s="458" t="n">
        <f aca="false">IF(AND(N299="01: Docente",R299="SI"),1,0)</f>
        <v>0</v>
      </c>
      <c r="K299" s="452" t="n">
        <f aca="false">IF(T299=$A$87,1,IF(T299=$A$88,2,IF(T299=$A$89,3,IF(T299=$A$90,4,IF(T299=$A$91,5,0)))))</f>
        <v>2</v>
      </c>
      <c r="L299" s="472" t="str">
        <f aca="false">IF($C299&lt;=$B$5,C299,"")</f>
        <v/>
      </c>
      <c r="M299" s="469"/>
      <c r="N299" s="473"/>
      <c r="O299" s="474"/>
      <c r="P299" s="475"/>
      <c r="Q299" s="475"/>
      <c r="R299" s="475"/>
      <c r="S299" s="475"/>
      <c r="T299" s="475"/>
      <c r="U299" s="475"/>
      <c r="V299" s="473"/>
      <c r="W299" s="473"/>
      <c r="X299" s="475"/>
      <c r="Y299" s="473"/>
      <c r="Z299" s="475"/>
      <c r="AA299" s="473"/>
      <c r="AB299" s="473"/>
      <c r="AC299" s="476"/>
      <c r="AD299" s="476"/>
      <c r="AE299" s="476"/>
      <c r="AF299" s="477"/>
      <c r="AG299" s="478"/>
      <c r="AH299" s="473"/>
      <c r="AI299" s="478"/>
      <c r="AJ299" s="478"/>
      <c r="AK299" s="474"/>
      <c r="AL299" s="469"/>
      <c r="AM299" s="469"/>
      <c r="AN299" s="469"/>
      <c r="AO299" s="469"/>
      <c r="AP299" s="469"/>
      <c r="AQ299" s="469"/>
      <c r="AR299" s="469"/>
      <c r="AS299" s="469"/>
      <c r="AT299" s="469"/>
      <c r="AU299" s="469"/>
      <c r="AV299" s="469"/>
      <c r="AW299" s="469"/>
      <c r="AX299" s="469"/>
      <c r="AY299" s="469"/>
      <c r="AZ299" s="469"/>
      <c r="BA299" s="469"/>
      <c r="BB299" s="469"/>
      <c r="BC299" s="469"/>
      <c r="BD299" s="469"/>
      <c r="BE299" s="469"/>
      <c r="BF299" s="469"/>
      <c r="BG299" s="469"/>
      <c r="BH299" s="469"/>
      <c r="BI299" s="469"/>
      <c r="BJ299" s="469"/>
      <c r="BK299" s="469"/>
      <c r="BL299" s="479"/>
      <c r="BM299" s="471"/>
    </row>
    <row r="300" customFormat="false" ht="15.95" hidden="false" customHeight="true" outlineLevel="0" collapsed="false">
      <c r="C300" s="458" t="n">
        <v>282</v>
      </c>
      <c r="D300" s="459" t="n">
        <f aca="false">IF(AND(LEFT(N300,2)="01",LEFT(U300,2)="01",LEFT(T300,2)="01",E300=1),1,0)</f>
        <v>0</v>
      </c>
      <c r="E300" s="460" t="str">
        <f aca="false">$B$16</f>
        <v/>
      </c>
      <c r="F300" s="427" t="n">
        <f aca="false">COUNTIF(AL300:AQ300,"X")</f>
        <v>0</v>
      </c>
      <c r="G300" s="458" t="n">
        <f aca="false">IF(N300&lt;&gt;"",VALUE(LEFT(N300,2)),0)</f>
        <v>0</v>
      </c>
      <c r="H300" s="458" t="n">
        <f aca="false">IF(M300&lt;&gt;"",COUNTIF($M$19:$M$218,M300),0)</f>
        <v>0</v>
      </c>
      <c r="I300" s="458" t="n">
        <f aca="false">IF(L300&lt;&gt;"",1,0)</f>
        <v>0</v>
      </c>
      <c r="J300" s="458" t="n">
        <f aca="false">IF(AND(N300="01: Docente",R300="SI"),1,0)</f>
        <v>0</v>
      </c>
      <c r="K300" s="452" t="n">
        <f aca="false">IF(T300=$A$87,1,IF(T300=$A$88,2,IF(T300=$A$89,3,IF(T300=$A$90,4,IF(T300=$A$91,5,0)))))</f>
        <v>2</v>
      </c>
      <c r="L300" s="472" t="str">
        <f aca="false">IF($C300&lt;=$B$5,C300,"")</f>
        <v/>
      </c>
      <c r="M300" s="469"/>
      <c r="N300" s="473"/>
      <c r="O300" s="474"/>
      <c r="P300" s="475"/>
      <c r="Q300" s="475"/>
      <c r="R300" s="475"/>
      <c r="S300" s="475"/>
      <c r="T300" s="475"/>
      <c r="U300" s="475"/>
      <c r="V300" s="473"/>
      <c r="W300" s="473"/>
      <c r="X300" s="475"/>
      <c r="Y300" s="473"/>
      <c r="Z300" s="475"/>
      <c r="AA300" s="473"/>
      <c r="AB300" s="473"/>
      <c r="AC300" s="476"/>
      <c r="AD300" s="476"/>
      <c r="AE300" s="476"/>
      <c r="AF300" s="477"/>
      <c r="AG300" s="478"/>
      <c r="AH300" s="473"/>
      <c r="AI300" s="478"/>
      <c r="AJ300" s="478"/>
      <c r="AK300" s="474"/>
      <c r="AL300" s="469"/>
      <c r="AM300" s="469"/>
      <c r="AN300" s="469"/>
      <c r="AO300" s="469"/>
      <c r="AP300" s="469"/>
      <c r="AQ300" s="469"/>
      <c r="AR300" s="469"/>
      <c r="AS300" s="469"/>
      <c r="AT300" s="469"/>
      <c r="AU300" s="469"/>
      <c r="AV300" s="469"/>
      <c r="AW300" s="469"/>
      <c r="AX300" s="469"/>
      <c r="AY300" s="469"/>
      <c r="AZ300" s="469"/>
      <c r="BA300" s="469"/>
      <c r="BB300" s="469"/>
      <c r="BC300" s="469"/>
      <c r="BD300" s="469"/>
      <c r="BE300" s="469"/>
      <c r="BF300" s="469"/>
      <c r="BG300" s="469"/>
      <c r="BH300" s="469"/>
      <c r="BI300" s="469"/>
      <c r="BJ300" s="469"/>
      <c r="BK300" s="469"/>
      <c r="BL300" s="479"/>
      <c r="BM300" s="471"/>
    </row>
    <row r="301" customFormat="false" ht="15.95" hidden="false" customHeight="true" outlineLevel="0" collapsed="false">
      <c r="C301" s="458" t="n">
        <v>283</v>
      </c>
      <c r="D301" s="459" t="n">
        <f aca="false">IF(AND(LEFT(N301,2)="01",LEFT(U301,2)="01",LEFT(T301,2)="01",E301=1),1,0)</f>
        <v>0</v>
      </c>
      <c r="E301" s="460" t="str">
        <f aca="false">$B$16</f>
        <v/>
      </c>
      <c r="F301" s="427" t="n">
        <f aca="false">COUNTIF(AL301:AQ301,"X")</f>
        <v>0</v>
      </c>
      <c r="G301" s="458" t="n">
        <f aca="false">IF(N301&lt;&gt;"",VALUE(LEFT(N301,2)),0)</f>
        <v>0</v>
      </c>
      <c r="H301" s="458" t="n">
        <f aca="false">IF(M301&lt;&gt;"",COUNTIF($M$19:$M$218,M301),0)</f>
        <v>0</v>
      </c>
      <c r="I301" s="458" t="n">
        <f aca="false">IF(L301&lt;&gt;"",1,0)</f>
        <v>0</v>
      </c>
      <c r="J301" s="458" t="n">
        <f aca="false">IF(AND(N301="01: Docente",R301="SI"),1,0)</f>
        <v>0</v>
      </c>
      <c r="K301" s="452" t="n">
        <f aca="false">IF(T301=$A$87,1,IF(T301=$A$88,2,IF(T301=$A$89,3,IF(T301=$A$90,4,IF(T301=$A$91,5,0)))))</f>
        <v>2</v>
      </c>
      <c r="L301" s="472" t="str">
        <f aca="false">IF($C301&lt;=$B$5,C301,"")</f>
        <v/>
      </c>
      <c r="M301" s="469"/>
      <c r="N301" s="473"/>
      <c r="O301" s="474"/>
      <c r="P301" s="475"/>
      <c r="Q301" s="475"/>
      <c r="R301" s="475"/>
      <c r="S301" s="475"/>
      <c r="T301" s="475"/>
      <c r="U301" s="475"/>
      <c r="V301" s="473"/>
      <c r="W301" s="473"/>
      <c r="X301" s="475"/>
      <c r="Y301" s="473"/>
      <c r="Z301" s="475"/>
      <c r="AA301" s="473"/>
      <c r="AB301" s="473"/>
      <c r="AC301" s="476"/>
      <c r="AD301" s="476"/>
      <c r="AE301" s="476"/>
      <c r="AF301" s="477"/>
      <c r="AG301" s="478"/>
      <c r="AH301" s="473"/>
      <c r="AI301" s="478"/>
      <c r="AJ301" s="478"/>
      <c r="AK301" s="474"/>
      <c r="AL301" s="469"/>
      <c r="AM301" s="469"/>
      <c r="AN301" s="469"/>
      <c r="AO301" s="469"/>
      <c r="AP301" s="469"/>
      <c r="AQ301" s="469"/>
      <c r="AR301" s="469"/>
      <c r="AS301" s="469"/>
      <c r="AT301" s="469"/>
      <c r="AU301" s="469"/>
      <c r="AV301" s="469"/>
      <c r="AW301" s="469"/>
      <c r="AX301" s="469"/>
      <c r="AY301" s="469"/>
      <c r="AZ301" s="469"/>
      <c r="BA301" s="469"/>
      <c r="BB301" s="469"/>
      <c r="BC301" s="469"/>
      <c r="BD301" s="469"/>
      <c r="BE301" s="469"/>
      <c r="BF301" s="469"/>
      <c r="BG301" s="469"/>
      <c r="BH301" s="469"/>
      <c r="BI301" s="469"/>
      <c r="BJ301" s="469"/>
      <c r="BK301" s="469"/>
      <c r="BL301" s="479"/>
      <c r="BM301" s="471"/>
    </row>
    <row r="302" customFormat="false" ht="15.95" hidden="false" customHeight="true" outlineLevel="0" collapsed="false">
      <c r="C302" s="458" t="n">
        <v>284</v>
      </c>
      <c r="D302" s="459" t="n">
        <f aca="false">IF(AND(LEFT(N302,2)="01",LEFT(U302,2)="01",LEFT(T302,2)="01",E302=1),1,0)</f>
        <v>0</v>
      </c>
      <c r="E302" s="460" t="str">
        <f aca="false">$B$16</f>
        <v/>
      </c>
      <c r="F302" s="427" t="n">
        <f aca="false">COUNTIF(AL302:AQ302,"X")</f>
        <v>0</v>
      </c>
      <c r="G302" s="458" t="n">
        <f aca="false">IF(N302&lt;&gt;"",VALUE(LEFT(N302,2)),0)</f>
        <v>0</v>
      </c>
      <c r="H302" s="458" t="n">
        <f aca="false">IF(M302&lt;&gt;"",COUNTIF($M$19:$M$218,M302),0)</f>
        <v>0</v>
      </c>
      <c r="I302" s="458" t="n">
        <f aca="false">IF(L302&lt;&gt;"",1,0)</f>
        <v>0</v>
      </c>
      <c r="J302" s="458" t="n">
        <f aca="false">IF(AND(N302="01: Docente",R302="SI"),1,0)</f>
        <v>0</v>
      </c>
      <c r="K302" s="452" t="n">
        <f aca="false">IF(T302=$A$87,1,IF(T302=$A$88,2,IF(T302=$A$89,3,IF(T302=$A$90,4,IF(T302=$A$91,5,0)))))</f>
        <v>2</v>
      </c>
      <c r="L302" s="472" t="str">
        <f aca="false">IF($C302&lt;=$B$5,C302,"")</f>
        <v/>
      </c>
      <c r="M302" s="469"/>
      <c r="N302" s="473"/>
      <c r="O302" s="474"/>
      <c r="P302" s="475"/>
      <c r="Q302" s="475"/>
      <c r="R302" s="475"/>
      <c r="S302" s="475"/>
      <c r="T302" s="475"/>
      <c r="U302" s="475"/>
      <c r="V302" s="473"/>
      <c r="W302" s="473"/>
      <c r="X302" s="475"/>
      <c r="Y302" s="473"/>
      <c r="Z302" s="475"/>
      <c r="AA302" s="473"/>
      <c r="AB302" s="473"/>
      <c r="AC302" s="476"/>
      <c r="AD302" s="476"/>
      <c r="AE302" s="476"/>
      <c r="AF302" s="477"/>
      <c r="AG302" s="478"/>
      <c r="AH302" s="473"/>
      <c r="AI302" s="478"/>
      <c r="AJ302" s="478"/>
      <c r="AK302" s="474"/>
      <c r="AL302" s="469"/>
      <c r="AM302" s="469"/>
      <c r="AN302" s="469"/>
      <c r="AO302" s="469"/>
      <c r="AP302" s="469"/>
      <c r="AQ302" s="469"/>
      <c r="AR302" s="469"/>
      <c r="AS302" s="469"/>
      <c r="AT302" s="469"/>
      <c r="AU302" s="469"/>
      <c r="AV302" s="469"/>
      <c r="AW302" s="469"/>
      <c r="AX302" s="469"/>
      <c r="AY302" s="469"/>
      <c r="AZ302" s="469"/>
      <c r="BA302" s="469"/>
      <c r="BB302" s="469"/>
      <c r="BC302" s="469"/>
      <c r="BD302" s="469"/>
      <c r="BE302" s="469"/>
      <c r="BF302" s="469"/>
      <c r="BG302" s="469"/>
      <c r="BH302" s="469"/>
      <c r="BI302" s="469"/>
      <c r="BJ302" s="469"/>
      <c r="BK302" s="469"/>
      <c r="BL302" s="479"/>
      <c r="BM302" s="471"/>
    </row>
    <row r="303" customFormat="false" ht="15.95" hidden="false" customHeight="true" outlineLevel="0" collapsed="false">
      <c r="C303" s="458" t="n">
        <v>285</v>
      </c>
      <c r="D303" s="459" t="n">
        <f aca="false">IF(AND(LEFT(N303,2)="01",LEFT(U303,2)="01",LEFT(T303,2)="01",E303=1),1,0)</f>
        <v>0</v>
      </c>
      <c r="E303" s="460" t="str">
        <f aca="false">$B$16</f>
        <v/>
      </c>
      <c r="F303" s="427" t="n">
        <f aca="false">COUNTIF(AL303:AQ303,"X")</f>
        <v>0</v>
      </c>
      <c r="G303" s="458" t="n">
        <f aca="false">IF(N303&lt;&gt;"",VALUE(LEFT(N303,2)),0)</f>
        <v>0</v>
      </c>
      <c r="H303" s="458" t="n">
        <f aca="false">IF(M303&lt;&gt;"",COUNTIF($M$19:$M$218,M303),0)</f>
        <v>0</v>
      </c>
      <c r="I303" s="458" t="n">
        <f aca="false">IF(L303&lt;&gt;"",1,0)</f>
        <v>0</v>
      </c>
      <c r="J303" s="458" t="n">
        <f aca="false">IF(AND(N303="01: Docente",R303="SI"),1,0)</f>
        <v>0</v>
      </c>
      <c r="K303" s="452" t="n">
        <f aca="false">IF(T303=$A$87,1,IF(T303=$A$88,2,IF(T303=$A$89,3,IF(T303=$A$90,4,IF(T303=$A$91,5,0)))))</f>
        <v>2</v>
      </c>
      <c r="L303" s="472" t="str">
        <f aca="false">IF($C303&lt;=$B$5,C303,"")</f>
        <v/>
      </c>
      <c r="M303" s="469"/>
      <c r="N303" s="473"/>
      <c r="O303" s="474"/>
      <c r="P303" s="475"/>
      <c r="Q303" s="475"/>
      <c r="R303" s="475"/>
      <c r="S303" s="475"/>
      <c r="T303" s="475"/>
      <c r="U303" s="475"/>
      <c r="V303" s="473"/>
      <c r="W303" s="473"/>
      <c r="X303" s="475"/>
      <c r="Y303" s="473"/>
      <c r="Z303" s="475"/>
      <c r="AA303" s="473"/>
      <c r="AB303" s="473"/>
      <c r="AC303" s="476"/>
      <c r="AD303" s="476"/>
      <c r="AE303" s="476"/>
      <c r="AF303" s="477"/>
      <c r="AG303" s="478"/>
      <c r="AH303" s="473"/>
      <c r="AI303" s="478"/>
      <c r="AJ303" s="478"/>
      <c r="AK303" s="474"/>
      <c r="AL303" s="469"/>
      <c r="AM303" s="469"/>
      <c r="AN303" s="469"/>
      <c r="AO303" s="469"/>
      <c r="AP303" s="469"/>
      <c r="AQ303" s="469"/>
      <c r="AR303" s="469"/>
      <c r="AS303" s="469"/>
      <c r="AT303" s="469"/>
      <c r="AU303" s="469"/>
      <c r="AV303" s="469"/>
      <c r="AW303" s="469"/>
      <c r="AX303" s="469"/>
      <c r="AY303" s="469"/>
      <c r="AZ303" s="469"/>
      <c r="BA303" s="469"/>
      <c r="BB303" s="469"/>
      <c r="BC303" s="469"/>
      <c r="BD303" s="469"/>
      <c r="BE303" s="469"/>
      <c r="BF303" s="469"/>
      <c r="BG303" s="469"/>
      <c r="BH303" s="469"/>
      <c r="BI303" s="469"/>
      <c r="BJ303" s="469"/>
      <c r="BK303" s="469"/>
      <c r="BL303" s="479"/>
      <c r="BM303" s="471"/>
    </row>
    <row r="304" customFormat="false" ht="15.95" hidden="false" customHeight="true" outlineLevel="0" collapsed="false">
      <c r="C304" s="458" t="n">
        <v>286</v>
      </c>
      <c r="D304" s="459" t="n">
        <f aca="false">IF(AND(LEFT(N304,2)="01",LEFT(U304,2)="01",LEFT(T304,2)="01",E304=1),1,0)</f>
        <v>0</v>
      </c>
      <c r="E304" s="460" t="str">
        <f aca="false">$B$16</f>
        <v/>
      </c>
      <c r="F304" s="427" t="n">
        <f aca="false">COUNTIF(AL304:AQ304,"X")</f>
        <v>0</v>
      </c>
      <c r="G304" s="458" t="n">
        <f aca="false">IF(N304&lt;&gt;"",VALUE(LEFT(N304,2)),0)</f>
        <v>0</v>
      </c>
      <c r="H304" s="458" t="n">
        <f aca="false">IF(M304&lt;&gt;"",COUNTIF($M$19:$M$218,M304),0)</f>
        <v>0</v>
      </c>
      <c r="I304" s="458" t="n">
        <f aca="false">IF(L304&lt;&gt;"",1,0)</f>
        <v>0</v>
      </c>
      <c r="J304" s="458" t="n">
        <f aca="false">IF(AND(N304="01: Docente",R304="SI"),1,0)</f>
        <v>0</v>
      </c>
      <c r="K304" s="452" t="n">
        <f aca="false">IF(T304=$A$87,1,IF(T304=$A$88,2,IF(T304=$A$89,3,IF(T304=$A$90,4,IF(T304=$A$91,5,0)))))</f>
        <v>2</v>
      </c>
      <c r="L304" s="472" t="str">
        <f aca="false">IF($C304&lt;=$B$5,C304,"")</f>
        <v/>
      </c>
      <c r="M304" s="469"/>
      <c r="N304" s="473"/>
      <c r="O304" s="474"/>
      <c r="P304" s="475"/>
      <c r="Q304" s="475"/>
      <c r="R304" s="475"/>
      <c r="S304" s="475"/>
      <c r="T304" s="475"/>
      <c r="U304" s="475"/>
      <c r="V304" s="473"/>
      <c r="W304" s="473"/>
      <c r="X304" s="475"/>
      <c r="Y304" s="473"/>
      <c r="Z304" s="475"/>
      <c r="AA304" s="473"/>
      <c r="AB304" s="473"/>
      <c r="AC304" s="476"/>
      <c r="AD304" s="476"/>
      <c r="AE304" s="476"/>
      <c r="AF304" s="477"/>
      <c r="AG304" s="478"/>
      <c r="AH304" s="473"/>
      <c r="AI304" s="478"/>
      <c r="AJ304" s="478"/>
      <c r="AK304" s="474"/>
      <c r="AL304" s="469"/>
      <c r="AM304" s="469"/>
      <c r="AN304" s="469"/>
      <c r="AO304" s="469"/>
      <c r="AP304" s="469"/>
      <c r="AQ304" s="469"/>
      <c r="AR304" s="469"/>
      <c r="AS304" s="469"/>
      <c r="AT304" s="469"/>
      <c r="AU304" s="469"/>
      <c r="AV304" s="469"/>
      <c r="AW304" s="469"/>
      <c r="AX304" s="469"/>
      <c r="AY304" s="469"/>
      <c r="AZ304" s="469"/>
      <c r="BA304" s="469"/>
      <c r="BB304" s="469"/>
      <c r="BC304" s="469"/>
      <c r="BD304" s="469"/>
      <c r="BE304" s="469"/>
      <c r="BF304" s="469"/>
      <c r="BG304" s="469"/>
      <c r="BH304" s="469"/>
      <c r="BI304" s="469"/>
      <c r="BJ304" s="469"/>
      <c r="BK304" s="469"/>
      <c r="BL304" s="479"/>
      <c r="BM304" s="471"/>
    </row>
    <row r="305" customFormat="false" ht="15.95" hidden="false" customHeight="true" outlineLevel="0" collapsed="false">
      <c r="C305" s="458" t="n">
        <v>287</v>
      </c>
      <c r="D305" s="459" t="n">
        <f aca="false">IF(AND(LEFT(N305,2)="01",LEFT(U305,2)="01",LEFT(T305,2)="01",E305=1),1,0)</f>
        <v>0</v>
      </c>
      <c r="E305" s="460" t="str">
        <f aca="false">$B$16</f>
        <v/>
      </c>
      <c r="F305" s="427" t="n">
        <f aca="false">COUNTIF(AL305:AQ305,"X")</f>
        <v>0</v>
      </c>
      <c r="G305" s="458" t="n">
        <f aca="false">IF(N305&lt;&gt;"",VALUE(LEFT(N305,2)),0)</f>
        <v>0</v>
      </c>
      <c r="H305" s="458" t="n">
        <f aca="false">IF(M305&lt;&gt;"",COUNTIF($M$19:$M$218,M305),0)</f>
        <v>0</v>
      </c>
      <c r="I305" s="458" t="n">
        <f aca="false">IF(L305&lt;&gt;"",1,0)</f>
        <v>0</v>
      </c>
      <c r="J305" s="458" t="n">
        <f aca="false">IF(AND(N305="01: Docente",R305="SI"),1,0)</f>
        <v>0</v>
      </c>
      <c r="K305" s="452" t="n">
        <f aca="false">IF(T305=$A$87,1,IF(T305=$A$88,2,IF(T305=$A$89,3,IF(T305=$A$90,4,IF(T305=$A$91,5,0)))))</f>
        <v>2</v>
      </c>
      <c r="L305" s="472" t="str">
        <f aca="false">IF($C305&lt;=$B$5,C305,"")</f>
        <v/>
      </c>
      <c r="M305" s="469"/>
      <c r="N305" s="473"/>
      <c r="O305" s="474"/>
      <c r="P305" s="475"/>
      <c r="Q305" s="475"/>
      <c r="R305" s="475"/>
      <c r="S305" s="475"/>
      <c r="T305" s="475"/>
      <c r="U305" s="475"/>
      <c r="V305" s="473"/>
      <c r="W305" s="473"/>
      <c r="X305" s="475"/>
      <c r="Y305" s="473"/>
      <c r="Z305" s="475"/>
      <c r="AA305" s="473"/>
      <c r="AB305" s="473"/>
      <c r="AC305" s="476"/>
      <c r="AD305" s="476"/>
      <c r="AE305" s="476"/>
      <c r="AF305" s="477"/>
      <c r="AG305" s="478"/>
      <c r="AH305" s="473"/>
      <c r="AI305" s="478"/>
      <c r="AJ305" s="478"/>
      <c r="AK305" s="474"/>
      <c r="AL305" s="469"/>
      <c r="AM305" s="469"/>
      <c r="AN305" s="469"/>
      <c r="AO305" s="469"/>
      <c r="AP305" s="469"/>
      <c r="AQ305" s="469"/>
      <c r="AR305" s="469"/>
      <c r="AS305" s="469"/>
      <c r="AT305" s="469"/>
      <c r="AU305" s="469"/>
      <c r="AV305" s="469"/>
      <c r="AW305" s="469"/>
      <c r="AX305" s="469"/>
      <c r="AY305" s="469"/>
      <c r="AZ305" s="469"/>
      <c r="BA305" s="469"/>
      <c r="BB305" s="469"/>
      <c r="BC305" s="469"/>
      <c r="BD305" s="469"/>
      <c r="BE305" s="469"/>
      <c r="BF305" s="469"/>
      <c r="BG305" s="469"/>
      <c r="BH305" s="469"/>
      <c r="BI305" s="469"/>
      <c r="BJ305" s="469"/>
      <c r="BK305" s="469"/>
      <c r="BL305" s="479"/>
      <c r="BM305" s="471"/>
    </row>
    <row r="306" customFormat="false" ht="15.95" hidden="false" customHeight="true" outlineLevel="0" collapsed="false">
      <c r="C306" s="458" t="n">
        <v>288</v>
      </c>
      <c r="D306" s="459" t="n">
        <f aca="false">IF(AND(LEFT(N306,2)="01",LEFT(U306,2)="01",LEFT(T306,2)="01",E306=1),1,0)</f>
        <v>0</v>
      </c>
      <c r="E306" s="460" t="str">
        <f aca="false">$B$16</f>
        <v/>
      </c>
      <c r="F306" s="427" t="n">
        <f aca="false">COUNTIF(AL306:AQ306,"X")</f>
        <v>0</v>
      </c>
      <c r="G306" s="458" t="n">
        <f aca="false">IF(N306&lt;&gt;"",VALUE(LEFT(N306,2)),0)</f>
        <v>0</v>
      </c>
      <c r="H306" s="458" t="n">
        <f aca="false">IF(M306&lt;&gt;"",COUNTIF($M$19:$M$218,M306),0)</f>
        <v>0</v>
      </c>
      <c r="I306" s="458" t="n">
        <f aca="false">IF(L306&lt;&gt;"",1,0)</f>
        <v>0</v>
      </c>
      <c r="J306" s="458" t="n">
        <f aca="false">IF(AND(N306="01: Docente",R306="SI"),1,0)</f>
        <v>0</v>
      </c>
      <c r="K306" s="452" t="n">
        <f aca="false">IF(T306=$A$87,1,IF(T306=$A$88,2,IF(T306=$A$89,3,IF(T306=$A$90,4,IF(T306=$A$91,5,0)))))</f>
        <v>2</v>
      </c>
      <c r="L306" s="472" t="str">
        <f aca="false">IF($C306&lt;=$B$5,C306,"")</f>
        <v/>
      </c>
      <c r="M306" s="469"/>
      <c r="N306" s="473"/>
      <c r="O306" s="474"/>
      <c r="P306" s="475"/>
      <c r="Q306" s="475"/>
      <c r="R306" s="475"/>
      <c r="S306" s="475"/>
      <c r="T306" s="475"/>
      <c r="U306" s="475"/>
      <c r="V306" s="473"/>
      <c r="W306" s="473"/>
      <c r="X306" s="475"/>
      <c r="Y306" s="473"/>
      <c r="Z306" s="475"/>
      <c r="AA306" s="473"/>
      <c r="AB306" s="473"/>
      <c r="AC306" s="476"/>
      <c r="AD306" s="476"/>
      <c r="AE306" s="476"/>
      <c r="AF306" s="477"/>
      <c r="AG306" s="478"/>
      <c r="AH306" s="473"/>
      <c r="AI306" s="478"/>
      <c r="AJ306" s="478"/>
      <c r="AK306" s="474"/>
      <c r="AL306" s="469"/>
      <c r="AM306" s="469"/>
      <c r="AN306" s="469"/>
      <c r="AO306" s="469"/>
      <c r="AP306" s="469"/>
      <c r="AQ306" s="469"/>
      <c r="AR306" s="469"/>
      <c r="AS306" s="469"/>
      <c r="AT306" s="469"/>
      <c r="AU306" s="469"/>
      <c r="AV306" s="469"/>
      <c r="AW306" s="469"/>
      <c r="AX306" s="469"/>
      <c r="AY306" s="469"/>
      <c r="AZ306" s="469"/>
      <c r="BA306" s="469"/>
      <c r="BB306" s="469"/>
      <c r="BC306" s="469"/>
      <c r="BD306" s="469"/>
      <c r="BE306" s="469"/>
      <c r="BF306" s="469"/>
      <c r="BG306" s="469"/>
      <c r="BH306" s="469"/>
      <c r="BI306" s="469"/>
      <c r="BJ306" s="469"/>
      <c r="BK306" s="469"/>
      <c r="BL306" s="479"/>
      <c r="BM306" s="471"/>
    </row>
    <row r="307" customFormat="false" ht="15.95" hidden="false" customHeight="true" outlineLevel="0" collapsed="false">
      <c r="C307" s="458" t="n">
        <v>289</v>
      </c>
      <c r="D307" s="459" t="n">
        <f aca="false">IF(AND(LEFT(N307,2)="01",LEFT(U307,2)="01",LEFT(T307,2)="01",E307=1),1,0)</f>
        <v>0</v>
      </c>
      <c r="E307" s="460" t="str">
        <f aca="false">$B$16</f>
        <v/>
      </c>
      <c r="F307" s="427" t="n">
        <f aca="false">COUNTIF(AL307:AQ307,"X")</f>
        <v>0</v>
      </c>
      <c r="G307" s="458" t="n">
        <f aca="false">IF(N307&lt;&gt;"",VALUE(LEFT(N307,2)),0)</f>
        <v>0</v>
      </c>
      <c r="H307" s="458" t="n">
        <f aca="false">IF(M307&lt;&gt;"",COUNTIF($M$19:$M$218,M307),0)</f>
        <v>0</v>
      </c>
      <c r="I307" s="458" t="n">
        <f aca="false">IF(L307&lt;&gt;"",1,0)</f>
        <v>0</v>
      </c>
      <c r="J307" s="458" t="n">
        <f aca="false">IF(AND(N307="01: Docente",R307="SI"),1,0)</f>
        <v>0</v>
      </c>
      <c r="K307" s="452" t="n">
        <f aca="false">IF(T307=$A$87,1,IF(T307=$A$88,2,IF(T307=$A$89,3,IF(T307=$A$90,4,IF(T307=$A$91,5,0)))))</f>
        <v>2</v>
      </c>
      <c r="L307" s="472" t="str">
        <f aca="false">IF($C307&lt;=$B$5,C307,"")</f>
        <v/>
      </c>
      <c r="M307" s="469"/>
      <c r="N307" s="473"/>
      <c r="O307" s="474"/>
      <c r="P307" s="475"/>
      <c r="Q307" s="475"/>
      <c r="R307" s="475"/>
      <c r="S307" s="475"/>
      <c r="T307" s="475"/>
      <c r="U307" s="475"/>
      <c r="V307" s="473"/>
      <c r="W307" s="473"/>
      <c r="X307" s="475"/>
      <c r="Y307" s="473"/>
      <c r="Z307" s="475"/>
      <c r="AA307" s="473"/>
      <c r="AB307" s="473"/>
      <c r="AC307" s="476"/>
      <c r="AD307" s="476"/>
      <c r="AE307" s="476"/>
      <c r="AF307" s="477"/>
      <c r="AG307" s="478"/>
      <c r="AH307" s="473"/>
      <c r="AI307" s="478"/>
      <c r="AJ307" s="478"/>
      <c r="AK307" s="474"/>
      <c r="AL307" s="469"/>
      <c r="AM307" s="469"/>
      <c r="AN307" s="469"/>
      <c r="AO307" s="469"/>
      <c r="AP307" s="469"/>
      <c r="AQ307" s="469"/>
      <c r="AR307" s="469"/>
      <c r="AS307" s="469"/>
      <c r="AT307" s="469"/>
      <c r="AU307" s="469"/>
      <c r="AV307" s="469"/>
      <c r="AW307" s="469"/>
      <c r="AX307" s="469"/>
      <c r="AY307" s="469"/>
      <c r="AZ307" s="469"/>
      <c r="BA307" s="469"/>
      <c r="BB307" s="469"/>
      <c r="BC307" s="469"/>
      <c r="BD307" s="469"/>
      <c r="BE307" s="469"/>
      <c r="BF307" s="469"/>
      <c r="BG307" s="469"/>
      <c r="BH307" s="469"/>
      <c r="BI307" s="469"/>
      <c r="BJ307" s="469"/>
      <c r="BK307" s="469"/>
      <c r="BL307" s="479"/>
      <c r="BM307" s="471"/>
    </row>
    <row r="308" customFormat="false" ht="15.95" hidden="false" customHeight="true" outlineLevel="0" collapsed="false">
      <c r="C308" s="458" t="n">
        <v>290</v>
      </c>
      <c r="D308" s="459" t="n">
        <f aca="false">IF(AND(LEFT(N308,2)="01",LEFT(U308,2)="01",LEFT(T308,2)="01",E308=1),1,0)</f>
        <v>0</v>
      </c>
      <c r="E308" s="460" t="str">
        <f aca="false">$B$16</f>
        <v/>
      </c>
      <c r="F308" s="427" t="n">
        <f aca="false">COUNTIF(AL308:AQ308,"X")</f>
        <v>0</v>
      </c>
      <c r="G308" s="458" t="n">
        <f aca="false">IF(N308&lt;&gt;"",VALUE(LEFT(N308,2)),0)</f>
        <v>0</v>
      </c>
      <c r="H308" s="458" t="n">
        <f aca="false">IF(M308&lt;&gt;"",COUNTIF($M$19:$M$218,M308),0)</f>
        <v>0</v>
      </c>
      <c r="I308" s="458" t="n">
        <f aca="false">IF(L308&lt;&gt;"",1,0)</f>
        <v>0</v>
      </c>
      <c r="J308" s="458" t="n">
        <f aca="false">IF(AND(N308="01: Docente",R308="SI"),1,0)</f>
        <v>0</v>
      </c>
      <c r="K308" s="452" t="n">
        <f aca="false">IF(T308=$A$87,1,IF(T308=$A$88,2,IF(T308=$A$89,3,IF(T308=$A$90,4,IF(T308=$A$91,5,0)))))</f>
        <v>2</v>
      </c>
      <c r="L308" s="472" t="str">
        <f aca="false">IF($C308&lt;=$B$5,C308,"")</f>
        <v/>
      </c>
      <c r="M308" s="469"/>
      <c r="N308" s="473"/>
      <c r="O308" s="474"/>
      <c r="P308" s="475"/>
      <c r="Q308" s="475"/>
      <c r="R308" s="475"/>
      <c r="S308" s="475"/>
      <c r="T308" s="475"/>
      <c r="U308" s="475"/>
      <c r="V308" s="473"/>
      <c r="W308" s="473"/>
      <c r="X308" s="475"/>
      <c r="Y308" s="473"/>
      <c r="Z308" s="475"/>
      <c r="AA308" s="473"/>
      <c r="AB308" s="473"/>
      <c r="AC308" s="476"/>
      <c r="AD308" s="476"/>
      <c r="AE308" s="476"/>
      <c r="AF308" s="477"/>
      <c r="AG308" s="478"/>
      <c r="AH308" s="473"/>
      <c r="AI308" s="478"/>
      <c r="AJ308" s="478"/>
      <c r="AK308" s="474"/>
      <c r="AL308" s="469"/>
      <c r="AM308" s="469"/>
      <c r="AN308" s="469"/>
      <c r="AO308" s="469"/>
      <c r="AP308" s="469"/>
      <c r="AQ308" s="469"/>
      <c r="AR308" s="469"/>
      <c r="AS308" s="469"/>
      <c r="AT308" s="469"/>
      <c r="AU308" s="469"/>
      <c r="AV308" s="469"/>
      <c r="AW308" s="469"/>
      <c r="AX308" s="469"/>
      <c r="AY308" s="469"/>
      <c r="AZ308" s="469"/>
      <c r="BA308" s="469"/>
      <c r="BB308" s="469"/>
      <c r="BC308" s="469"/>
      <c r="BD308" s="469"/>
      <c r="BE308" s="469"/>
      <c r="BF308" s="469"/>
      <c r="BG308" s="469"/>
      <c r="BH308" s="469"/>
      <c r="BI308" s="469"/>
      <c r="BJ308" s="469"/>
      <c r="BK308" s="469"/>
      <c r="BL308" s="479"/>
      <c r="BM308" s="471"/>
    </row>
    <row r="309" customFormat="false" ht="15.95" hidden="false" customHeight="true" outlineLevel="0" collapsed="false">
      <c r="C309" s="458" t="n">
        <v>291</v>
      </c>
      <c r="D309" s="459" t="n">
        <f aca="false">IF(AND(LEFT(N309,2)="01",LEFT(U309,2)="01",LEFT(T309,2)="01",E309=1),1,0)</f>
        <v>0</v>
      </c>
      <c r="E309" s="460" t="str">
        <f aca="false">$B$16</f>
        <v/>
      </c>
      <c r="F309" s="427" t="n">
        <f aca="false">COUNTIF(AL309:AQ309,"X")</f>
        <v>0</v>
      </c>
      <c r="G309" s="458" t="n">
        <f aca="false">IF(N309&lt;&gt;"",VALUE(LEFT(N309,2)),0)</f>
        <v>0</v>
      </c>
      <c r="H309" s="458" t="n">
        <f aca="false">IF(M309&lt;&gt;"",COUNTIF($M$19:$M$218,M309),0)</f>
        <v>0</v>
      </c>
      <c r="I309" s="458" t="n">
        <f aca="false">IF(L309&lt;&gt;"",1,0)</f>
        <v>0</v>
      </c>
      <c r="J309" s="458" t="n">
        <f aca="false">IF(AND(N309="01: Docente",R309="SI"),1,0)</f>
        <v>0</v>
      </c>
      <c r="K309" s="452" t="n">
        <f aca="false">IF(T309=$A$87,1,IF(T309=$A$88,2,IF(T309=$A$89,3,IF(T309=$A$90,4,IF(T309=$A$91,5,0)))))</f>
        <v>2</v>
      </c>
      <c r="L309" s="472" t="str">
        <f aca="false">IF($C309&lt;=$B$5,C309,"")</f>
        <v/>
      </c>
      <c r="M309" s="469"/>
      <c r="N309" s="473"/>
      <c r="O309" s="474"/>
      <c r="P309" s="475"/>
      <c r="Q309" s="475"/>
      <c r="R309" s="475"/>
      <c r="S309" s="475"/>
      <c r="T309" s="475"/>
      <c r="U309" s="475"/>
      <c r="V309" s="473"/>
      <c r="W309" s="473"/>
      <c r="X309" s="475"/>
      <c r="Y309" s="473"/>
      <c r="Z309" s="475"/>
      <c r="AA309" s="473"/>
      <c r="AB309" s="473"/>
      <c r="AC309" s="476"/>
      <c r="AD309" s="476"/>
      <c r="AE309" s="476"/>
      <c r="AF309" s="477"/>
      <c r="AG309" s="478"/>
      <c r="AH309" s="473"/>
      <c r="AI309" s="478"/>
      <c r="AJ309" s="478"/>
      <c r="AK309" s="474"/>
      <c r="AL309" s="469"/>
      <c r="AM309" s="469"/>
      <c r="AN309" s="469"/>
      <c r="AO309" s="469"/>
      <c r="AP309" s="469"/>
      <c r="AQ309" s="469"/>
      <c r="AR309" s="469"/>
      <c r="AS309" s="469"/>
      <c r="AT309" s="469"/>
      <c r="AU309" s="469"/>
      <c r="AV309" s="469"/>
      <c r="AW309" s="469"/>
      <c r="AX309" s="469"/>
      <c r="AY309" s="469"/>
      <c r="AZ309" s="469"/>
      <c r="BA309" s="469"/>
      <c r="BB309" s="469"/>
      <c r="BC309" s="469"/>
      <c r="BD309" s="469"/>
      <c r="BE309" s="469"/>
      <c r="BF309" s="469"/>
      <c r="BG309" s="469"/>
      <c r="BH309" s="469"/>
      <c r="BI309" s="469"/>
      <c r="BJ309" s="469"/>
      <c r="BK309" s="469"/>
      <c r="BL309" s="479"/>
      <c r="BM309" s="471"/>
    </row>
    <row r="310" customFormat="false" ht="15.95" hidden="false" customHeight="true" outlineLevel="0" collapsed="false">
      <c r="C310" s="458" t="n">
        <v>292</v>
      </c>
      <c r="D310" s="459" t="n">
        <f aca="false">IF(AND(LEFT(N310,2)="01",LEFT(U310,2)="01",LEFT(T310,2)="01",E310=1),1,0)</f>
        <v>0</v>
      </c>
      <c r="E310" s="460" t="str">
        <f aca="false">$B$16</f>
        <v/>
      </c>
      <c r="F310" s="427" t="n">
        <f aca="false">COUNTIF(AL310:AQ310,"X")</f>
        <v>0</v>
      </c>
      <c r="G310" s="458" t="n">
        <f aca="false">IF(N310&lt;&gt;"",VALUE(LEFT(N310,2)),0)</f>
        <v>0</v>
      </c>
      <c r="H310" s="458" t="n">
        <f aca="false">IF(M310&lt;&gt;"",COUNTIF($M$19:$M$218,M310),0)</f>
        <v>0</v>
      </c>
      <c r="I310" s="458" t="n">
        <f aca="false">IF(L310&lt;&gt;"",1,0)</f>
        <v>0</v>
      </c>
      <c r="J310" s="458" t="n">
        <f aca="false">IF(AND(N310="01: Docente",R310="SI"),1,0)</f>
        <v>0</v>
      </c>
      <c r="K310" s="452" t="n">
        <f aca="false">IF(T310=$A$87,1,IF(T310=$A$88,2,IF(T310=$A$89,3,IF(T310=$A$90,4,IF(T310=$A$91,5,0)))))</f>
        <v>2</v>
      </c>
      <c r="L310" s="472" t="str">
        <f aca="false">IF($C310&lt;=$B$5,C310,"")</f>
        <v/>
      </c>
      <c r="M310" s="469"/>
      <c r="N310" s="473"/>
      <c r="O310" s="474"/>
      <c r="P310" s="475"/>
      <c r="Q310" s="475"/>
      <c r="R310" s="475"/>
      <c r="S310" s="475"/>
      <c r="T310" s="475"/>
      <c r="U310" s="475"/>
      <c r="V310" s="473"/>
      <c r="W310" s="473"/>
      <c r="X310" s="475"/>
      <c r="Y310" s="473"/>
      <c r="Z310" s="475"/>
      <c r="AA310" s="473"/>
      <c r="AB310" s="473"/>
      <c r="AC310" s="476"/>
      <c r="AD310" s="476"/>
      <c r="AE310" s="476"/>
      <c r="AF310" s="477"/>
      <c r="AG310" s="478"/>
      <c r="AH310" s="473"/>
      <c r="AI310" s="478"/>
      <c r="AJ310" s="478"/>
      <c r="AK310" s="474"/>
      <c r="AL310" s="469"/>
      <c r="AM310" s="469"/>
      <c r="AN310" s="469"/>
      <c r="AO310" s="469"/>
      <c r="AP310" s="469"/>
      <c r="AQ310" s="469"/>
      <c r="AR310" s="469"/>
      <c r="AS310" s="469"/>
      <c r="AT310" s="469"/>
      <c r="AU310" s="469"/>
      <c r="AV310" s="469"/>
      <c r="AW310" s="469"/>
      <c r="AX310" s="469"/>
      <c r="AY310" s="469"/>
      <c r="AZ310" s="469"/>
      <c r="BA310" s="469"/>
      <c r="BB310" s="469"/>
      <c r="BC310" s="469"/>
      <c r="BD310" s="469"/>
      <c r="BE310" s="469"/>
      <c r="BF310" s="469"/>
      <c r="BG310" s="469"/>
      <c r="BH310" s="469"/>
      <c r="BI310" s="469"/>
      <c r="BJ310" s="469"/>
      <c r="BK310" s="469"/>
      <c r="BL310" s="479"/>
      <c r="BM310" s="471"/>
    </row>
    <row r="311" customFormat="false" ht="15.95" hidden="false" customHeight="true" outlineLevel="0" collapsed="false">
      <c r="C311" s="458" t="n">
        <v>293</v>
      </c>
      <c r="D311" s="459" t="n">
        <f aca="false">IF(AND(LEFT(N311,2)="01",LEFT(U311,2)="01",LEFT(T311,2)="01",E311=1),1,0)</f>
        <v>0</v>
      </c>
      <c r="E311" s="460" t="str">
        <f aca="false">$B$16</f>
        <v/>
      </c>
      <c r="F311" s="427" t="n">
        <f aca="false">COUNTIF(AL311:AQ311,"X")</f>
        <v>0</v>
      </c>
      <c r="G311" s="458" t="n">
        <f aca="false">IF(N311&lt;&gt;"",VALUE(LEFT(N311,2)),0)</f>
        <v>0</v>
      </c>
      <c r="H311" s="458" t="n">
        <f aca="false">IF(M311&lt;&gt;"",COUNTIF($M$19:$M$218,M311),0)</f>
        <v>0</v>
      </c>
      <c r="I311" s="458" t="n">
        <f aca="false">IF(L311&lt;&gt;"",1,0)</f>
        <v>0</v>
      </c>
      <c r="J311" s="458" t="n">
        <f aca="false">IF(AND(N311="01: Docente",R311="SI"),1,0)</f>
        <v>0</v>
      </c>
      <c r="K311" s="452" t="n">
        <f aca="false">IF(T311=$A$87,1,IF(T311=$A$88,2,IF(T311=$A$89,3,IF(T311=$A$90,4,IF(T311=$A$91,5,0)))))</f>
        <v>2</v>
      </c>
      <c r="L311" s="472" t="str">
        <f aca="false">IF($C311&lt;=$B$5,C311,"")</f>
        <v/>
      </c>
      <c r="M311" s="469"/>
      <c r="N311" s="473"/>
      <c r="O311" s="474"/>
      <c r="P311" s="475"/>
      <c r="Q311" s="475"/>
      <c r="R311" s="475"/>
      <c r="S311" s="475"/>
      <c r="T311" s="475"/>
      <c r="U311" s="475"/>
      <c r="V311" s="473"/>
      <c r="W311" s="473"/>
      <c r="X311" s="475"/>
      <c r="Y311" s="473"/>
      <c r="Z311" s="475"/>
      <c r="AA311" s="473"/>
      <c r="AB311" s="473"/>
      <c r="AC311" s="476"/>
      <c r="AD311" s="476"/>
      <c r="AE311" s="476"/>
      <c r="AF311" s="477"/>
      <c r="AG311" s="478"/>
      <c r="AH311" s="473"/>
      <c r="AI311" s="478"/>
      <c r="AJ311" s="478"/>
      <c r="AK311" s="474"/>
      <c r="AL311" s="469"/>
      <c r="AM311" s="469"/>
      <c r="AN311" s="469"/>
      <c r="AO311" s="469"/>
      <c r="AP311" s="469"/>
      <c r="AQ311" s="469"/>
      <c r="AR311" s="469"/>
      <c r="AS311" s="469"/>
      <c r="AT311" s="469"/>
      <c r="AU311" s="469"/>
      <c r="AV311" s="469"/>
      <c r="AW311" s="469"/>
      <c r="AX311" s="469"/>
      <c r="AY311" s="469"/>
      <c r="AZ311" s="469"/>
      <c r="BA311" s="469"/>
      <c r="BB311" s="469"/>
      <c r="BC311" s="469"/>
      <c r="BD311" s="469"/>
      <c r="BE311" s="469"/>
      <c r="BF311" s="469"/>
      <c r="BG311" s="469"/>
      <c r="BH311" s="469"/>
      <c r="BI311" s="469"/>
      <c r="BJ311" s="469"/>
      <c r="BK311" s="469"/>
      <c r="BL311" s="479"/>
      <c r="BM311" s="471"/>
    </row>
    <row r="312" customFormat="false" ht="15.95" hidden="false" customHeight="true" outlineLevel="0" collapsed="false">
      <c r="C312" s="458" t="n">
        <v>294</v>
      </c>
      <c r="D312" s="459" t="n">
        <f aca="false">IF(AND(LEFT(N312,2)="01",LEFT(U312,2)="01",LEFT(T312,2)="01",E312=1),1,0)</f>
        <v>0</v>
      </c>
      <c r="E312" s="460" t="str">
        <f aca="false">$B$16</f>
        <v/>
      </c>
      <c r="F312" s="427" t="n">
        <f aca="false">COUNTIF(AL312:AQ312,"X")</f>
        <v>0</v>
      </c>
      <c r="G312" s="458" t="n">
        <f aca="false">IF(N312&lt;&gt;"",VALUE(LEFT(N312,2)),0)</f>
        <v>0</v>
      </c>
      <c r="H312" s="458" t="n">
        <f aca="false">IF(M312&lt;&gt;"",COUNTIF($M$19:$M$218,M312),0)</f>
        <v>0</v>
      </c>
      <c r="I312" s="458" t="n">
        <f aca="false">IF(L312&lt;&gt;"",1,0)</f>
        <v>0</v>
      </c>
      <c r="J312" s="458" t="n">
        <f aca="false">IF(AND(N312="01: Docente",R312="SI"),1,0)</f>
        <v>0</v>
      </c>
      <c r="K312" s="452" t="n">
        <f aca="false">IF(T312=$A$87,1,IF(T312=$A$88,2,IF(T312=$A$89,3,IF(T312=$A$90,4,IF(T312=$A$91,5,0)))))</f>
        <v>2</v>
      </c>
      <c r="L312" s="472" t="str">
        <f aca="false">IF($C312&lt;=$B$5,C312,"")</f>
        <v/>
      </c>
      <c r="M312" s="469"/>
      <c r="N312" s="473"/>
      <c r="O312" s="474"/>
      <c r="P312" s="475"/>
      <c r="Q312" s="475"/>
      <c r="R312" s="475"/>
      <c r="S312" s="475"/>
      <c r="T312" s="475"/>
      <c r="U312" s="475"/>
      <c r="V312" s="473"/>
      <c r="W312" s="473"/>
      <c r="X312" s="475"/>
      <c r="Y312" s="473"/>
      <c r="Z312" s="475"/>
      <c r="AA312" s="473"/>
      <c r="AB312" s="473"/>
      <c r="AC312" s="476"/>
      <c r="AD312" s="476"/>
      <c r="AE312" s="476"/>
      <c r="AF312" s="477"/>
      <c r="AG312" s="478"/>
      <c r="AH312" s="473"/>
      <c r="AI312" s="478"/>
      <c r="AJ312" s="478"/>
      <c r="AK312" s="474"/>
      <c r="AL312" s="469"/>
      <c r="AM312" s="469"/>
      <c r="AN312" s="469"/>
      <c r="AO312" s="469"/>
      <c r="AP312" s="469"/>
      <c r="AQ312" s="469"/>
      <c r="AR312" s="469"/>
      <c r="AS312" s="469"/>
      <c r="AT312" s="469"/>
      <c r="AU312" s="469"/>
      <c r="AV312" s="469"/>
      <c r="AW312" s="469"/>
      <c r="AX312" s="469"/>
      <c r="AY312" s="469"/>
      <c r="AZ312" s="469"/>
      <c r="BA312" s="469"/>
      <c r="BB312" s="469"/>
      <c r="BC312" s="469"/>
      <c r="BD312" s="469"/>
      <c r="BE312" s="469"/>
      <c r="BF312" s="469"/>
      <c r="BG312" s="469"/>
      <c r="BH312" s="469"/>
      <c r="BI312" s="469"/>
      <c r="BJ312" s="469"/>
      <c r="BK312" s="469"/>
      <c r="BL312" s="479"/>
      <c r="BM312" s="471"/>
    </row>
    <row r="313" customFormat="false" ht="15.95" hidden="false" customHeight="true" outlineLevel="0" collapsed="false">
      <c r="C313" s="458" t="n">
        <v>295</v>
      </c>
      <c r="D313" s="459" t="n">
        <f aca="false">IF(AND(LEFT(N313,2)="01",LEFT(U313,2)="01",LEFT(T313,2)="01",E313=1),1,0)</f>
        <v>0</v>
      </c>
      <c r="E313" s="460" t="str">
        <f aca="false">$B$16</f>
        <v/>
      </c>
      <c r="F313" s="427" t="n">
        <f aca="false">COUNTIF(AL313:AQ313,"X")</f>
        <v>0</v>
      </c>
      <c r="G313" s="458" t="n">
        <f aca="false">IF(N313&lt;&gt;"",VALUE(LEFT(N313,2)),0)</f>
        <v>0</v>
      </c>
      <c r="H313" s="458" t="n">
        <f aca="false">IF(M313&lt;&gt;"",COUNTIF($M$19:$M$218,M313),0)</f>
        <v>0</v>
      </c>
      <c r="I313" s="458" t="n">
        <f aca="false">IF(L313&lt;&gt;"",1,0)</f>
        <v>0</v>
      </c>
      <c r="J313" s="458" t="n">
        <f aca="false">IF(AND(N313="01: Docente",R313="SI"),1,0)</f>
        <v>0</v>
      </c>
      <c r="K313" s="452" t="n">
        <f aca="false">IF(T313=$A$87,1,IF(T313=$A$88,2,IF(T313=$A$89,3,IF(T313=$A$90,4,IF(T313=$A$91,5,0)))))</f>
        <v>2</v>
      </c>
      <c r="L313" s="472" t="str">
        <f aca="false">IF($C313&lt;=$B$5,C313,"")</f>
        <v/>
      </c>
      <c r="M313" s="469"/>
      <c r="N313" s="473"/>
      <c r="O313" s="474"/>
      <c r="P313" s="475"/>
      <c r="Q313" s="475"/>
      <c r="R313" s="475"/>
      <c r="S313" s="475"/>
      <c r="T313" s="475"/>
      <c r="U313" s="475"/>
      <c r="V313" s="473"/>
      <c r="W313" s="473"/>
      <c r="X313" s="475"/>
      <c r="Y313" s="473"/>
      <c r="Z313" s="475"/>
      <c r="AA313" s="473"/>
      <c r="AB313" s="473"/>
      <c r="AC313" s="476"/>
      <c r="AD313" s="476"/>
      <c r="AE313" s="476"/>
      <c r="AF313" s="477"/>
      <c r="AG313" s="478"/>
      <c r="AH313" s="473"/>
      <c r="AI313" s="478"/>
      <c r="AJ313" s="478"/>
      <c r="AK313" s="474"/>
      <c r="AL313" s="469"/>
      <c r="AM313" s="469"/>
      <c r="AN313" s="469"/>
      <c r="AO313" s="469"/>
      <c r="AP313" s="469"/>
      <c r="AQ313" s="469"/>
      <c r="AR313" s="469"/>
      <c r="AS313" s="469"/>
      <c r="AT313" s="469"/>
      <c r="AU313" s="469"/>
      <c r="AV313" s="469"/>
      <c r="AW313" s="469"/>
      <c r="AX313" s="469"/>
      <c r="AY313" s="469"/>
      <c r="AZ313" s="469"/>
      <c r="BA313" s="469"/>
      <c r="BB313" s="469"/>
      <c r="BC313" s="469"/>
      <c r="BD313" s="469"/>
      <c r="BE313" s="469"/>
      <c r="BF313" s="469"/>
      <c r="BG313" s="469"/>
      <c r="BH313" s="469"/>
      <c r="BI313" s="469"/>
      <c r="BJ313" s="469"/>
      <c r="BK313" s="469"/>
      <c r="BL313" s="479"/>
      <c r="BM313" s="471"/>
    </row>
    <row r="314" customFormat="false" ht="15.95" hidden="false" customHeight="true" outlineLevel="0" collapsed="false">
      <c r="C314" s="458" t="n">
        <v>296</v>
      </c>
      <c r="D314" s="459" t="n">
        <f aca="false">IF(AND(LEFT(N314,2)="01",LEFT(U314,2)="01",LEFT(T314,2)="01",E314=1),1,0)</f>
        <v>0</v>
      </c>
      <c r="E314" s="460" t="str">
        <f aca="false">$B$16</f>
        <v/>
      </c>
      <c r="F314" s="427" t="n">
        <f aca="false">COUNTIF(AL314:AQ314,"X")</f>
        <v>0</v>
      </c>
      <c r="G314" s="458" t="n">
        <f aca="false">IF(N314&lt;&gt;"",VALUE(LEFT(N314,2)),0)</f>
        <v>0</v>
      </c>
      <c r="H314" s="458" t="n">
        <f aca="false">IF(M314&lt;&gt;"",COUNTIF($M$19:$M$218,M314),0)</f>
        <v>0</v>
      </c>
      <c r="I314" s="458" t="n">
        <f aca="false">IF(L314&lt;&gt;"",1,0)</f>
        <v>0</v>
      </c>
      <c r="J314" s="458" t="n">
        <f aca="false">IF(AND(N314="01: Docente",R314="SI"),1,0)</f>
        <v>0</v>
      </c>
      <c r="K314" s="452" t="n">
        <f aca="false">IF(T314=$A$87,1,IF(T314=$A$88,2,IF(T314=$A$89,3,IF(T314=$A$90,4,IF(T314=$A$91,5,0)))))</f>
        <v>2</v>
      </c>
      <c r="L314" s="472" t="str">
        <f aca="false">IF($C314&lt;=$B$5,C314,"")</f>
        <v/>
      </c>
      <c r="M314" s="469"/>
      <c r="N314" s="473"/>
      <c r="O314" s="474"/>
      <c r="P314" s="475"/>
      <c r="Q314" s="475"/>
      <c r="R314" s="475"/>
      <c r="S314" s="475"/>
      <c r="T314" s="475"/>
      <c r="U314" s="475"/>
      <c r="V314" s="473"/>
      <c r="W314" s="473"/>
      <c r="X314" s="475"/>
      <c r="Y314" s="473"/>
      <c r="Z314" s="475"/>
      <c r="AA314" s="473"/>
      <c r="AB314" s="473"/>
      <c r="AC314" s="476"/>
      <c r="AD314" s="476"/>
      <c r="AE314" s="476"/>
      <c r="AF314" s="477"/>
      <c r="AG314" s="478"/>
      <c r="AH314" s="473"/>
      <c r="AI314" s="478"/>
      <c r="AJ314" s="478"/>
      <c r="AK314" s="474"/>
      <c r="AL314" s="469"/>
      <c r="AM314" s="469"/>
      <c r="AN314" s="469"/>
      <c r="AO314" s="469"/>
      <c r="AP314" s="469"/>
      <c r="AQ314" s="469"/>
      <c r="AR314" s="469"/>
      <c r="AS314" s="469"/>
      <c r="AT314" s="469"/>
      <c r="AU314" s="469"/>
      <c r="AV314" s="469"/>
      <c r="AW314" s="469"/>
      <c r="AX314" s="469"/>
      <c r="AY314" s="469"/>
      <c r="AZ314" s="469"/>
      <c r="BA314" s="469"/>
      <c r="BB314" s="469"/>
      <c r="BC314" s="469"/>
      <c r="BD314" s="469"/>
      <c r="BE314" s="469"/>
      <c r="BF314" s="469"/>
      <c r="BG314" s="469"/>
      <c r="BH314" s="469"/>
      <c r="BI314" s="469"/>
      <c r="BJ314" s="469"/>
      <c r="BK314" s="469"/>
      <c r="BL314" s="479"/>
      <c r="BM314" s="471"/>
    </row>
    <row r="315" customFormat="false" ht="15.95" hidden="false" customHeight="true" outlineLevel="0" collapsed="false">
      <c r="C315" s="458" t="n">
        <v>297</v>
      </c>
      <c r="D315" s="459" t="n">
        <f aca="false">IF(AND(LEFT(N315,2)="01",LEFT(U315,2)="01",LEFT(T315,2)="01",E315=1),1,0)</f>
        <v>0</v>
      </c>
      <c r="E315" s="460" t="str">
        <f aca="false">$B$16</f>
        <v/>
      </c>
      <c r="F315" s="427" t="n">
        <f aca="false">COUNTIF(AL315:AQ315,"X")</f>
        <v>0</v>
      </c>
      <c r="G315" s="458" t="n">
        <f aca="false">IF(N315&lt;&gt;"",VALUE(LEFT(N315,2)),0)</f>
        <v>0</v>
      </c>
      <c r="H315" s="458" t="n">
        <f aca="false">IF(M315&lt;&gt;"",COUNTIF($M$19:$M$218,M315),0)</f>
        <v>0</v>
      </c>
      <c r="I315" s="458" t="n">
        <f aca="false">IF(L315&lt;&gt;"",1,0)</f>
        <v>0</v>
      </c>
      <c r="J315" s="458" t="n">
        <f aca="false">IF(AND(N315="01: Docente",R315="SI"),1,0)</f>
        <v>0</v>
      </c>
      <c r="K315" s="452" t="n">
        <f aca="false">IF(T315=$A$87,1,IF(T315=$A$88,2,IF(T315=$A$89,3,IF(T315=$A$90,4,IF(T315=$A$91,5,0)))))</f>
        <v>2</v>
      </c>
      <c r="L315" s="472" t="str">
        <f aca="false">IF($C315&lt;=$B$5,C315,"")</f>
        <v/>
      </c>
      <c r="M315" s="469"/>
      <c r="N315" s="473"/>
      <c r="O315" s="474"/>
      <c r="P315" s="475"/>
      <c r="Q315" s="475"/>
      <c r="R315" s="475"/>
      <c r="S315" s="475"/>
      <c r="T315" s="475"/>
      <c r="U315" s="475"/>
      <c r="V315" s="473"/>
      <c r="W315" s="473"/>
      <c r="X315" s="475"/>
      <c r="Y315" s="473"/>
      <c r="Z315" s="475"/>
      <c r="AA315" s="473"/>
      <c r="AB315" s="473"/>
      <c r="AC315" s="476"/>
      <c r="AD315" s="476"/>
      <c r="AE315" s="476"/>
      <c r="AF315" s="477"/>
      <c r="AG315" s="478"/>
      <c r="AH315" s="473"/>
      <c r="AI315" s="478"/>
      <c r="AJ315" s="478"/>
      <c r="AK315" s="474"/>
      <c r="AL315" s="469"/>
      <c r="AM315" s="469"/>
      <c r="AN315" s="469"/>
      <c r="AO315" s="469"/>
      <c r="AP315" s="469"/>
      <c r="AQ315" s="469"/>
      <c r="AR315" s="469"/>
      <c r="AS315" s="469"/>
      <c r="AT315" s="469"/>
      <c r="AU315" s="469"/>
      <c r="AV315" s="469"/>
      <c r="AW315" s="469"/>
      <c r="AX315" s="469"/>
      <c r="AY315" s="469"/>
      <c r="AZ315" s="469"/>
      <c r="BA315" s="469"/>
      <c r="BB315" s="469"/>
      <c r="BC315" s="469"/>
      <c r="BD315" s="469"/>
      <c r="BE315" s="469"/>
      <c r="BF315" s="469"/>
      <c r="BG315" s="469"/>
      <c r="BH315" s="469"/>
      <c r="BI315" s="469"/>
      <c r="BJ315" s="469"/>
      <c r="BK315" s="469"/>
      <c r="BL315" s="479"/>
      <c r="BM315" s="471"/>
    </row>
    <row r="316" customFormat="false" ht="15.95" hidden="false" customHeight="true" outlineLevel="0" collapsed="false">
      <c r="C316" s="458" t="n">
        <v>298</v>
      </c>
      <c r="D316" s="459" t="n">
        <f aca="false">IF(AND(LEFT(N316,2)="01",LEFT(U316,2)="01",LEFT(T316,2)="01",E316=1),1,0)</f>
        <v>0</v>
      </c>
      <c r="E316" s="460" t="str">
        <f aca="false">$B$16</f>
        <v/>
      </c>
      <c r="F316" s="427" t="n">
        <f aca="false">COUNTIF(AL316:AQ316,"X")</f>
        <v>0</v>
      </c>
      <c r="G316" s="458" t="n">
        <f aca="false">IF(N316&lt;&gt;"",VALUE(LEFT(N316,2)),0)</f>
        <v>0</v>
      </c>
      <c r="H316" s="458" t="n">
        <f aca="false">IF(M316&lt;&gt;"",COUNTIF($M$19:$M$218,M316),0)</f>
        <v>0</v>
      </c>
      <c r="I316" s="458" t="n">
        <f aca="false">IF(L316&lt;&gt;"",1,0)</f>
        <v>0</v>
      </c>
      <c r="J316" s="458" t="n">
        <f aca="false">IF(AND(N316="01: Docente",R316="SI"),1,0)</f>
        <v>0</v>
      </c>
      <c r="K316" s="452" t="n">
        <f aca="false">IF(T316=$A$87,1,IF(T316=$A$88,2,IF(T316=$A$89,3,IF(T316=$A$90,4,IF(T316=$A$91,5,0)))))</f>
        <v>2</v>
      </c>
      <c r="L316" s="472" t="str">
        <f aca="false">IF($C316&lt;=$B$5,C316,"")</f>
        <v/>
      </c>
      <c r="M316" s="469"/>
      <c r="N316" s="473"/>
      <c r="O316" s="474"/>
      <c r="P316" s="475"/>
      <c r="Q316" s="475"/>
      <c r="R316" s="475"/>
      <c r="S316" s="475"/>
      <c r="T316" s="475"/>
      <c r="U316" s="475"/>
      <c r="V316" s="473"/>
      <c r="W316" s="473"/>
      <c r="X316" s="475"/>
      <c r="Y316" s="473"/>
      <c r="Z316" s="475"/>
      <c r="AA316" s="473"/>
      <c r="AB316" s="473"/>
      <c r="AC316" s="476"/>
      <c r="AD316" s="476"/>
      <c r="AE316" s="476"/>
      <c r="AF316" s="477"/>
      <c r="AG316" s="478"/>
      <c r="AH316" s="473"/>
      <c r="AI316" s="478"/>
      <c r="AJ316" s="478"/>
      <c r="AK316" s="474"/>
      <c r="AL316" s="469"/>
      <c r="AM316" s="469"/>
      <c r="AN316" s="469"/>
      <c r="AO316" s="469"/>
      <c r="AP316" s="469"/>
      <c r="AQ316" s="469"/>
      <c r="AR316" s="469"/>
      <c r="AS316" s="469"/>
      <c r="AT316" s="469"/>
      <c r="AU316" s="469"/>
      <c r="AV316" s="469"/>
      <c r="AW316" s="469"/>
      <c r="AX316" s="469"/>
      <c r="AY316" s="469"/>
      <c r="AZ316" s="469"/>
      <c r="BA316" s="469"/>
      <c r="BB316" s="469"/>
      <c r="BC316" s="469"/>
      <c r="BD316" s="469"/>
      <c r="BE316" s="469"/>
      <c r="BF316" s="469"/>
      <c r="BG316" s="469"/>
      <c r="BH316" s="469"/>
      <c r="BI316" s="469"/>
      <c r="BJ316" s="469"/>
      <c r="BK316" s="469"/>
      <c r="BL316" s="479"/>
      <c r="BM316" s="471"/>
    </row>
    <row r="317" customFormat="false" ht="15.95" hidden="false" customHeight="true" outlineLevel="0" collapsed="false">
      <c r="C317" s="458" t="n">
        <v>299</v>
      </c>
      <c r="D317" s="459" t="n">
        <f aca="false">IF(AND(LEFT(N317,2)="01",LEFT(U317,2)="01",LEFT(T317,2)="01",E317=1),1,0)</f>
        <v>0</v>
      </c>
      <c r="E317" s="460" t="str">
        <f aca="false">$B$16</f>
        <v/>
      </c>
      <c r="F317" s="427" t="n">
        <f aca="false">COUNTIF(AL317:AQ317,"X")</f>
        <v>0</v>
      </c>
      <c r="G317" s="458" t="n">
        <f aca="false">IF(N317&lt;&gt;"",VALUE(LEFT(N317,2)),0)</f>
        <v>0</v>
      </c>
      <c r="H317" s="458" t="n">
        <f aca="false">IF(M317&lt;&gt;"",COUNTIF($M$19:$M$218,M317),0)</f>
        <v>0</v>
      </c>
      <c r="I317" s="458" t="n">
        <f aca="false">IF(L317&lt;&gt;"",1,0)</f>
        <v>0</v>
      </c>
      <c r="J317" s="458" t="n">
        <f aca="false">IF(AND(N317="01: Docente",R317="SI"),1,0)</f>
        <v>0</v>
      </c>
      <c r="K317" s="452" t="n">
        <f aca="false">IF(T317=$A$87,1,IF(T317=$A$88,2,IF(T317=$A$89,3,IF(T317=$A$90,4,IF(T317=$A$91,5,0)))))</f>
        <v>2</v>
      </c>
      <c r="L317" s="472" t="str">
        <f aca="false">IF($C317&lt;=$B$5,C317,"")</f>
        <v/>
      </c>
      <c r="M317" s="469"/>
      <c r="N317" s="473"/>
      <c r="O317" s="474"/>
      <c r="P317" s="475"/>
      <c r="Q317" s="475"/>
      <c r="R317" s="475"/>
      <c r="S317" s="475"/>
      <c r="T317" s="475"/>
      <c r="U317" s="475"/>
      <c r="V317" s="473"/>
      <c r="W317" s="473"/>
      <c r="X317" s="475"/>
      <c r="Y317" s="473"/>
      <c r="Z317" s="475"/>
      <c r="AA317" s="473"/>
      <c r="AB317" s="473"/>
      <c r="AC317" s="476"/>
      <c r="AD317" s="476"/>
      <c r="AE317" s="476"/>
      <c r="AF317" s="477"/>
      <c r="AG317" s="478"/>
      <c r="AH317" s="473"/>
      <c r="AI317" s="478"/>
      <c r="AJ317" s="478"/>
      <c r="AK317" s="474"/>
      <c r="AL317" s="469"/>
      <c r="AM317" s="469"/>
      <c r="AN317" s="469"/>
      <c r="AO317" s="469"/>
      <c r="AP317" s="469"/>
      <c r="AQ317" s="469"/>
      <c r="AR317" s="469"/>
      <c r="AS317" s="469"/>
      <c r="AT317" s="469"/>
      <c r="AU317" s="469"/>
      <c r="AV317" s="469"/>
      <c r="AW317" s="469"/>
      <c r="AX317" s="469"/>
      <c r="AY317" s="469"/>
      <c r="AZ317" s="469"/>
      <c r="BA317" s="469"/>
      <c r="BB317" s="469"/>
      <c r="BC317" s="469"/>
      <c r="BD317" s="469"/>
      <c r="BE317" s="469"/>
      <c r="BF317" s="469"/>
      <c r="BG317" s="469"/>
      <c r="BH317" s="469"/>
      <c r="BI317" s="469"/>
      <c r="BJ317" s="469"/>
      <c r="BK317" s="469"/>
      <c r="BL317" s="479"/>
      <c r="BM317" s="471"/>
    </row>
    <row r="318" customFormat="false" ht="15.95" hidden="false" customHeight="true" outlineLevel="0" collapsed="false">
      <c r="C318" s="458" t="n">
        <v>300</v>
      </c>
      <c r="D318" s="459" t="n">
        <f aca="false">IF(AND(LEFT(N318,2)="01",LEFT(U318,2)="01",LEFT(T318,2)="01",E318=1),1,0)</f>
        <v>0</v>
      </c>
      <c r="E318" s="460" t="str">
        <f aca="false">$B$16</f>
        <v/>
      </c>
      <c r="F318" s="427" t="n">
        <f aca="false">COUNTIF(AL318:AQ318,"X")</f>
        <v>0</v>
      </c>
      <c r="G318" s="458" t="n">
        <f aca="false">IF(N318&lt;&gt;"",VALUE(LEFT(N318,2)),0)</f>
        <v>0</v>
      </c>
      <c r="H318" s="458" t="n">
        <f aca="false">IF(M318&lt;&gt;"",COUNTIF($M$19:$M$218,M318),0)</f>
        <v>0</v>
      </c>
      <c r="I318" s="458" t="n">
        <f aca="false">IF(L318&lt;&gt;"",1,0)</f>
        <v>0</v>
      </c>
      <c r="J318" s="458" t="n">
        <f aca="false">IF(AND(N318="01: Docente",R318="SI"),1,0)</f>
        <v>0</v>
      </c>
      <c r="K318" s="452" t="n">
        <f aca="false">IF(T318=$A$87,1,IF(T318=$A$88,2,IF(T318=$A$89,3,IF(T318=$A$90,4,IF(T318=$A$91,5,0)))))</f>
        <v>2</v>
      </c>
      <c r="L318" s="483" t="str">
        <f aca="false">IF($C318&lt;=$B$5,C318,"")</f>
        <v/>
      </c>
      <c r="M318" s="484"/>
      <c r="N318" s="485"/>
      <c r="O318" s="486"/>
      <c r="P318" s="487"/>
      <c r="Q318" s="487"/>
      <c r="R318" s="487"/>
      <c r="S318" s="487"/>
      <c r="T318" s="487"/>
      <c r="U318" s="487"/>
      <c r="V318" s="485"/>
      <c r="W318" s="485"/>
      <c r="X318" s="487"/>
      <c r="Y318" s="485"/>
      <c r="Z318" s="487"/>
      <c r="AA318" s="485"/>
      <c r="AB318" s="485"/>
      <c r="AC318" s="488"/>
      <c r="AD318" s="488"/>
      <c r="AE318" s="488"/>
      <c r="AF318" s="489"/>
      <c r="AG318" s="490"/>
      <c r="AH318" s="485"/>
      <c r="AI318" s="490"/>
      <c r="AJ318" s="490"/>
      <c r="AK318" s="486"/>
      <c r="AL318" s="484"/>
      <c r="AM318" s="484"/>
      <c r="AN318" s="484"/>
      <c r="AO318" s="484"/>
      <c r="AP318" s="484"/>
      <c r="AQ318" s="484"/>
      <c r="AR318" s="484"/>
      <c r="AS318" s="484"/>
      <c r="AT318" s="484"/>
      <c r="AU318" s="484"/>
      <c r="AV318" s="484"/>
      <c r="AW318" s="484"/>
      <c r="AX318" s="484"/>
      <c r="AY318" s="484"/>
      <c r="AZ318" s="484"/>
      <c r="BA318" s="484"/>
      <c r="BB318" s="484"/>
      <c r="BC318" s="484"/>
      <c r="BD318" s="484"/>
      <c r="BE318" s="484"/>
      <c r="BF318" s="484"/>
      <c r="BG318" s="484"/>
      <c r="BH318" s="484"/>
      <c r="BI318" s="484"/>
      <c r="BJ318" s="484"/>
      <c r="BK318" s="484"/>
      <c r="BL318" s="491"/>
      <c r="BM318" s="471"/>
    </row>
    <row r="319" customFormat="false" ht="12.75" hidden="false" customHeight="false" outlineLevel="0" collapsed="false">
      <c r="C319" s="492"/>
      <c r="D319" s="493"/>
      <c r="E319" s="492"/>
      <c r="F319" s="494"/>
      <c r="G319" s="492"/>
      <c r="H319" s="492"/>
      <c r="I319" s="492"/>
      <c r="J319" s="492"/>
      <c r="K319" s="495"/>
      <c r="L319" s="496"/>
      <c r="M319" s="496"/>
      <c r="N319" s="496"/>
      <c r="O319" s="496"/>
      <c r="P319" s="496"/>
      <c r="Q319" s="496"/>
      <c r="R319" s="496"/>
      <c r="S319" s="496"/>
      <c r="T319" s="496"/>
      <c r="U319" s="496"/>
      <c r="V319" s="496"/>
      <c r="W319" s="496"/>
      <c r="X319" s="496"/>
      <c r="Y319" s="496"/>
      <c r="Z319" s="496"/>
      <c r="AA319" s="496"/>
      <c r="AB319" s="496"/>
      <c r="AC319" s="496"/>
      <c r="AD319" s="496"/>
      <c r="AE319" s="496"/>
      <c r="AF319" s="496"/>
      <c r="AG319" s="496"/>
      <c r="AH319" s="496"/>
      <c r="AI319" s="496"/>
      <c r="AJ319" s="496"/>
      <c r="AK319" s="496"/>
      <c r="AL319" s="496"/>
      <c r="AM319" s="496"/>
      <c r="AN319" s="496"/>
      <c r="AO319" s="496"/>
      <c r="AP319" s="496"/>
      <c r="AQ319" s="496"/>
      <c r="AR319" s="496"/>
      <c r="AS319" s="496"/>
      <c r="AT319" s="496"/>
      <c r="AU319" s="496"/>
      <c r="AV319" s="496"/>
      <c r="AW319" s="496"/>
      <c r="AX319" s="496"/>
      <c r="AY319" s="496"/>
      <c r="AZ319" s="496"/>
      <c r="BA319" s="496"/>
      <c r="BB319" s="496"/>
      <c r="BC319" s="496"/>
      <c r="BD319" s="496"/>
      <c r="BE319" s="496"/>
      <c r="BF319" s="496"/>
      <c r="BG319" s="496"/>
      <c r="BH319" s="496"/>
      <c r="BI319" s="496"/>
      <c r="BJ319" s="496"/>
      <c r="BK319" s="496"/>
      <c r="BL319" s="496"/>
      <c r="BM319" s="443"/>
    </row>
    <row r="320" customFormat="false" ht="12.75" hidden="false" customHeight="false" outlineLevel="0" collapsed="false">
      <c r="L320" s="174" t="s">
        <v>724</v>
      </c>
      <c r="M320" s="174" t="s">
        <v>724</v>
      </c>
      <c r="N320" s="174" t="s">
        <v>724</v>
      </c>
      <c r="O320" s="174" t="s">
        <v>724</v>
      </c>
      <c r="P320" s="174" t="s">
        <v>724</v>
      </c>
      <c r="Q320" s="174" t="s">
        <v>724</v>
      </c>
      <c r="R320" s="174" t="s">
        <v>724</v>
      </c>
      <c r="S320" s="174" t="s">
        <v>724</v>
      </c>
      <c r="T320" s="174" t="s">
        <v>724</v>
      </c>
      <c r="U320" s="174" t="s">
        <v>724</v>
      </c>
      <c r="V320" s="174" t="s">
        <v>724</v>
      </c>
      <c r="W320" s="174" t="s">
        <v>724</v>
      </c>
      <c r="X320" s="174" t="s">
        <v>724</v>
      </c>
      <c r="Y320" s="174" t="s">
        <v>724</v>
      </c>
      <c r="Z320" s="174" t="s">
        <v>724</v>
      </c>
      <c r="AA320" s="174" t="s">
        <v>724</v>
      </c>
      <c r="AB320" s="174" t="s">
        <v>724</v>
      </c>
      <c r="AC320" s="174" t="s">
        <v>724</v>
      </c>
      <c r="AD320" s="174" t="s">
        <v>724</v>
      </c>
      <c r="AE320" s="174" t="s">
        <v>724</v>
      </c>
      <c r="AF320" s="174" t="s">
        <v>724</v>
      </c>
      <c r="AG320" s="174" t="s">
        <v>724</v>
      </c>
      <c r="AH320" s="174" t="s">
        <v>724</v>
      </c>
      <c r="AI320" s="174" t="s">
        <v>724</v>
      </c>
      <c r="AJ320" s="174" t="s">
        <v>724</v>
      </c>
      <c r="AK320" s="174" t="s">
        <v>724</v>
      </c>
      <c r="AL320" s="174" t="s">
        <v>724</v>
      </c>
      <c r="AM320" s="174" t="s">
        <v>724</v>
      </c>
      <c r="AN320" s="174" t="s">
        <v>724</v>
      </c>
      <c r="AO320" s="174" t="s">
        <v>724</v>
      </c>
      <c r="AP320" s="174" t="s">
        <v>724</v>
      </c>
      <c r="AQ320" s="174" t="s">
        <v>724</v>
      </c>
      <c r="AR320" s="174" t="s">
        <v>724</v>
      </c>
      <c r="AS320" s="174" t="s">
        <v>724</v>
      </c>
      <c r="AT320" s="174" t="s">
        <v>724</v>
      </c>
      <c r="AU320" s="174" t="s">
        <v>724</v>
      </c>
      <c r="AV320" s="174" t="s">
        <v>724</v>
      </c>
      <c r="AW320" s="174" t="s">
        <v>724</v>
      </c>
      <c r="AX320" s="174" t="s">
        <v>724</v>
      </c>
      <c r="AY320" s="174" t="s">
        <v>724</v>
      </c>
      <c r="AZ320" s="174" t="s">
        <v>724</v>
      </c>
      <c r="BA320" s="174" t="s">
        <v>724</v>
      </c>
      <c r="BB320" s="174" t="s">
        <v>724</v>
      </c>
      <c r="BC320" s="174" t="s">
        <v>724</v>
      </c>
      <c r="BD320" s="174" t="s">
        <v>724</v>
      </c>
      <c r="BE320" s="174" t="s">
        <v>724</v>
      </c>
      <c r="BF320" s="174" t="s">
        <v>724</v>
      </c>
      <c r="BG320" s="174" t="s">
        <v>724</v>
      </c>
      <c r="BH320" s="174" t="s">
        <v>724</v>
      </c>
      <c r="BI320" s="174" t="s">
        <v>724</v>
      </c>
      <c r="BJ320" s="174" t="s">
        <v>724</v>
      </c>
      <c r="BK320" s="174" t="s">
        <v>724</v>
      </c>
      <c r="BL320" s="174" t="s">
        <v>724</v>
      </c>
    </row>
  </sheetData>
  <sheetProtection sheet="true" password="fac1" objects="true" scenarios="true"/>
  <mergeCells count="56">
    <mergeCell ref="L2:X2"/>
    <mergeCell ref="L3:X3"/>
    <mergeCell ref="L7:X7"/>
    <mergeCell ref="AA15:AB15"/>
    <mergeCell ref="AL15:AQ15"/>
    <mergeCell ref="AR15:BB15"/>
    <mergeCell ref="BC15:BF15"/>
    <mergeCell ref="BG15:BI15"/>
    <mergeCell ref="L16:L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B17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Q17"/>
    <mergeCell ref="AR16:BB16"/>
    <mergeCell ref="BC16:BF16"/>
    <mergeCell ref="BG16:BI16"/>
    <mergeCell ref="BJ16:BJ18"/>
    <mergeCell ref="BK16:BK18"/>
    <mergeCell ref="BL16:BL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I17"/>
  </mergeCells>
  <conditionalFormatting sqref="H9:I9">
    <cfRule type="expression" priority="2" aboveAverage="0" equalAverage="0" bottom="0" percent="0" rank="0" text="" dxfId="39">
      <formula>$T$19="04: APAFA"</formula>
    </cfRule>
  </conditionalFormatting>
  <conditionalFormatting sqref="P10 U10 R10 W10">
    <cfRule type="expression" priority="3" aboveAverage="0" equalAverage="0" bottom="0" percent="0" rank="0" text="" dxfId="40">
      <formula>$A$7="X"</formula>
    </cfRule>
  </conditionalFormatting>
  <conditionalFormatting sqref="L19:BL318">
    <cfRule type="expression" priority="4" aboveAverage="0" equalAverage="0" bottom="0" percent="0" rank="0" text="" dxfId="41">
      <formula>$I19=1</formula>
    </cfRule>
  </conditionalFormatting>
  <conditionalFormatting sqref="J9">
    <cfRule type="expression" priority="5" aboveAverage="0" equalAverage="0" bottom="0" percent="0" rank="0" text="" dxfId="42">
      <formula>$T$19="04: APAFA"</formula>
    </cfRule>
  </conditionalFormatting>
  <dataValidations count="27">
    <dataValidation allowBlank="true" errorStyle="stop" operator="between" showDropDown="false" showErrorMessage="true" showInputMessage="false" sqref="U10 W10" type="whole">
      <formula1>0</formula1>
      <formula2>100</formula2>
    </dataValidation>
    <dataValidation allowBlank="true" errorStyle="stop" operator="between" showDropDown="false" showErrorMessage="true" showInputMessage="false" sqref="AA10:AB10" type="whole">
      <formula1>0</formula1>
      <formula2>1000</formula2>
    </dataValidation>
    <dataValidation allowBlank="true" errorStyle="stop" operator="between" showDropDown="false" showErrorMessage="true" showInputMessage="false" sqref="P10 R10" type="whole">
      <formula1>0</formula1>
      <formula2>30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AC19:AE318" type="whole">
      <formula1>0</formula1>
      <formula2>70</formula2>
    </dataValidation>
    <dataValidation allowBlank="true" errorStyle="stop" operator="between" showDropDown="false" showErrorMessage="true" showInputMessage="false" sqref="O19:O318" type="whole">
      <formula1>20</formula1>
      <formula2>90</formula2>
    </dataValidation>
    <dataValidation allowBlank="true" errorStyle="stop" operator="between" showDropDown="false" showErrorMessage="true" showInputMessage="false" sqref="M19:M318" type="textLength">
      <formula1>8</formula1>
      <formula2>8</formula2>
    </dataValidation>
    <dataValidation allowBlank="true" errorStyle="stop" operator="between" showDropDown="false" showErrorMessage="true" showInputMessage="false" sqref="AK19:AK318 BJ19:BJ318 BL19:BL318" type="list">
      <formula1>IF($L19&lt;&gt;"",IF(LEFT($N19,2)="01",$B$149:$B$150,""),"")</formula1>
      <formula2>0</formula2>
    </dataValidation>
    <dataValidation allowBlank="true" errorStyle="stop" operator="between" showDropDown="false" showErrorMessage="true" showInputMessage="false" sqref="Y19:Y318" type="list">
      <formula1>IF($L19&lt;&gt;"",IF(AND($N19&lt;&gt;"",$W19&lt;&gt;"",VALUE(LEFT($W19,2))&lt;4),$B$19:$B$22,$B$23),"")</formula1>
      <formula2>0</formula2>
    </dataValidation>
    <dataValidation allowBlank="true" errorStyle="stop" operator="between" showDropDown="false" showErrorMessage="true" showInputMessage="false" sqref="AG19:AG318" type="list">
      <formula1>IF($L19&lt;&gt;"",IF($G19=1,$B$68:$B$77,IF($G19=2,$B$79:$B$95,IF($G19=3,$B$97,""))),"")</formula1>
      <formula2>0</formula2>
    </dataValidation>
    <dataValidation allowBlank="true" errorStyle="stop" operator="between" showDropDown="false" showErrorMessage="true" showInputMessage="false" sqref="AB19:AB318" type="list">
      <formula1>IF($L19&lt;&gt;"",IF(AND($N19&lt;&gt;"",$AA19&lt;&gt;"",LEFT($AA19,2)="01"),$B$35:$B$38,""),"")</formula1>
      <formula2>0</formula2>
    </dataValidation>
    <dataValidation allowBlank="true" errorStyle="stop" operator="between" showDropDown="false" showErrorMessage="true" showInputMessage="false" sqref="W19:W318" type="list">
      <formula1>IF($L19&lt;&gt;"",IF(AND($N19&lt;&gt;"",LEFT($N19,2)="02"),$A$116:$A$123,$A$116:$A$121),"")</formula1>
      <formula2>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T19:T318" type="list">
      <formula1>IF($L19&lt;&gt;"",IF($N19&lt;&gt;"",$A$90:$A$95,""),"")</formula1>
      <formula2>0</formula2>
    </dataValidation>
    <dataValidation allowBlank="true" errorStyle="stop" operator="between" showDropDown="false" showErrorMessage="true" showInputMessage="false" sqref="AH19:AH318" type="list">
      <formula1>IF($L19&lt;&gt;"",IF(OR(LEFT($AG19,2)="01",LEFT($AG19,2)="02"),$B$108:$B$112),"")</formula1>
      <formula2>0</formula2>
    </dataValidation>
    <dataValidation allowBlank="true" errorStyle="stop" operator="between" showDropDown="false" showErrorMessage="true" showInputMessage="false" sqref="S19:S318" type="list">
      <formula1>IF($L19&lt;&gt;"",IF(AND($N19&lt;&gt;"",$R19="SI"),$A$29:$A$76,""),"")</formula1>
      <formula2>0</formula2>
    </dataValidation>
    <dataValidation allowBlank="true" errorStyle="stop" operator="between" showDropDown="false" showErrorMessage="true" showInputMessage="false" sqref="AI19:AI318" type="list">
      <formula1>IF($L19&lt;&gt;"",IF($E19=1,$B$115:$B$119,$B$119),"")</formula1>
      <formula2>0</formula2>
    </dataValidation>
    <dataValidation allowBlank="true" errorStyle="stop" operator="between" showDropDown="false" showErrorMessage="true" showInputMessage="false" sqref="R19:R318" type="list">
      <formula1>IF($L19&lt;&gt;"",IF($N19&lt;&gt;"",$B$149:$B$150,""),"")</formula1>
      <formula2>0</formula2>
    </dataValidation>
    <dataValidation allowBlank="true" errorStyle="stop" operator="between" showDropDown="false" showErrorMessage="true" showInputMessage="false" sqref="N19:N318" type="list">
      <formula1>IF($L19&lt;&gt;"",$A$19:$A$21,""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P19:P318" type="list">
      <formula1>IF($L19&lt;&gt;"",IF($N19&lt;&gt;"",$A$24:$A$25,""),"")</formula1>
      <formula2>0</formula2>
    </dataValidation>
    <dataValidation allowBlank="true" errorStyle="stop" operator="between" showDropDown="false" showErrorMessage="true" showInputMessage="false" sqref="U19:U318" type="list">
      <formula1>IF($L19&lt;&gt;"",IF(AND($N19&lt;&gt;"",$T19&lt;&gt;"",VALUE(LEFT($T19,2))&lt;4),$A$98:$A$99,$A$99),"")</formula1>
      <formula2>0</formula2>
    </dataValidation>
    <dataValidation allowBlank="true" errorStyle="stop" operator="between" showDropDown="false" showErrorMessage="true" showInputMessage="false" sqref="AF19:AF318" type="list">
      <formula1>IF($L19&lt;&gt;"",IF(AND($N19&lt;&gt;"",$D19=1),$B$55:$B$63,""),"")</formula1>
      <formula2>0</formula2>
    </dataValidation>
    <dataValidation allowBlank="true" errorStyle="stop" operator="between" showDropDown="false" showErrorMessage="true" showInputMessage="false" sqref="AJ19:AJ318" type="list">
      <formula1>IF($L19&lt;&gt;"",IF($E19=1,$B$122:$B$126,""),"")</formula1>
      <formula2>0</formula2>
    </dataValidation>
    <dataValidation allowBlank="true" errorStyle="stop" operator="between" showDropDown="false" showErrorMessage="true" showInputMessage="false" sqref="Q19:Q318" type="list">
      <formula1>IF($L19&lt;&gt;"",IF($N19&lt;&gt;"",$A$28:$A$84,""),"")</formula1>
      <formula2>0</formula2>
    </dataValidation>
    <dataValidation allowBlank="true" errorStyle="stop" operator="between" showDropDown="false" showErrorMessage="true" showInputMessage="false" sqref="X19:X318 Z19:Z318" type="list">
      <formula1>IF($L19&lt;&gt;"",IF(AND($N19&lt;&gt;"",$W19&lt;&gt;"",VALUE(LEFT($W19,2))&lt;4),$A$126:$A$167,""),"")</formula1>
      <formula2>0</formula2>
    </dataValidation>
    <dataValidation allowBlank="true" errorStyle="stop" operator="between" showDropDown="false" showErrorMessage="true" showInputMessage="false" sqref="BK19:BK318" type="list">
      <formula1>IF($L19&lt;&gt;"",IF($G19=1,$B$149:$B$150,""),"")</formula1>
      <formula2>0</formula2>
    </dataValidation>
    <dataValidation allowBlank="true" errorStyle="stop" operator="between" showDropDown="false" showErrorMessage="true" showInputMessage="false" sqref="V19:V318" type="list">
      <formula1>IF($L19&lt;&gt;"",IF(AND($E19=1,$U19&lt;&gt;"",LEFT($U19,2)="02"),$A$103:$A$108,IF(AND($E19=3,$U19&lt;&gt;"",LEFT($U19,2)="02"),$A$110:$A$114,"")),"")</formula1>
      <formula2>0</formula2>
    </dataValidation>
    <dataValidation allowBlank="true" errorStyle="stop" operator="between" showDropDown="false" showErrorMessage="true" showInputMessage="false" sqref="AA19:AA318" type="list">
      <formula1>IF($L19&lt;&gt;"",IF(AND($N19&lt;&gt;"",$W19&lt;&gt;"",VALUE(LEFT($W19,2))&lt;4),$B$30:$B$33,""),"")</formula1>
      <formula2>0</formula2>
    </dataValidation>
    <dataValidation allowBlank="true" errorStyle="stop" operator="between" showDropDown="true" showErrorMessage="true" showInputMessage="false" sqref="AL19:BI318" type="list">
      <formula1>"X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oja4.C300_Back_Clic">
                <anchor moveWithCells="true" sizeWithCells="false">
                  <from>
                    <xdr:col>17</xdr:col>
                    <xdr:colOff>432360</xdr:colOff>
                    <xdr:row>4</xdr:row>
                    <xdr:rowOff>38880</xdr:rowOff>
                  </from>
                  <to>
                    <xdr:col>18</xdr:col>
                    <xdr:colOff>10681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.Validacion_Hoja_C300">
                <anchor moveWithCells="true" sizeWithCells="false">
                  <from>
                    <xdr:col>18</xdr:col>
                    <xdr:colOff>1136880</xdr:colOff>
                    <xdr:row>4</xdr:row>
                    <xdr:rowOff>38880</xdr:rowOff>
                  </from>
                  <to>
                    <xdr:col>19</xdr:col>
                    <xdr:colOff>9777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Hoja4.C300_Next_Clic">
                <anchor moveWithCells="true" sizeWithCells="false">
                  <from>
                    <xdr:col>19</xdr:col>
                    <xdr:colOff>1046880</xdr:colOff>
                    <xdr:row>4</xdr:row>
                    <xdr:rowOff>38880</xdr:rowOff>
                  </from>
                  <to>
                    <xdr:col>21</xdr:col>
                    <xdr:colOff>8280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93" width="20.56"/>
    <col collapsed="false" customWidth="true" hidden="true" outlineLevel="0" max="2" min="2" style="394" width="5.28"/>
    <col collapsed="false" customWidth="true" hidden="true" outlineLevel="0" max="4" min="3" style="395" width="5.28"/>
    <col collapsed="false" customWidth="true" hidden="false" outlineLevel="0" max="5" min="5" style="400" width="4.7"/>
    <col collapsed="false" customWidth="true" hidden="false" outlineLevel="0" max="6" min="6" style="400" width="5.85"/>
    <col collapsed="false" customWidth="true" hidden="false" outlineLevel="0" max="7" min="7" style="400" width="9.56"/>
    <col collapsed="false" customWidth="true" hidden="false" outlineLevel="0" max="8" min="8" style="400" width="13.99"/>
    <col collapsed="false" customWidth="true" hidden="false" outlineLevel="0" max="11" min="9" style="400" width="6.7"/>
    <col collapsed="false" customWidth="true" hidden="false" outlineLevel="0" max="12" min="12" style="400" width="17.28"/>
    <col collapsed="false" customWidth="true" hidden="false" outlineLevel="0" max="13" min="13" style="400" width="20.41"/>
    <col collapsed="false" customWidth="true" hidden="false" outlineLevel="0" max="16" min="14" style="400" width="18.7"/>
    <col collapsed="false" customWidth="true" hidden="false" outlineLevel="0" max="17" min="17" style="400" width="4.7"/>
    <col collapsed="false" customWidth="false" hidden="false" outlineLevel="0" max="257" min="18" style="400" width="11.42"/>
  </cols>
  <sheetData>
    <row r="1" customFormat="false" ht="12.75" hidden="false" customHeight="false" outlineLevel="0" collapsed="false"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</row>
    <row r="2" customFormat="false" ht="22.5" hidden="false" customHeight="true" outlineLevel="0" collapsed="false">
      <c r="B2" s="395"/>
      <c r="F2" s="398" t="s">
        <v>5</v>
      </c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customFormat="false" ht="22.5" hidden="false" customHeight="true" outlineLevel="0" collapsed="false">
      <c r="B3" s="395"/>
      <c r="F3" s="497" t="s">
        <v>304</v>
      </c>
      <c r="G3" s="497"/>
      <c r="H3" s="497"/>
      <c r="I3" s="497"/>
      <c r="J3" s="497"/>
      <c r="K3" s="497"/>
      <c r="L3" s="497"/>
      <c r="M3" s="497"/>
      <c r="N3" s="497"/>
      <c r="O3" s="497"/>
      <c r="P3" s="497"/>
    </row>
    <row r="4" s="498" customFormat="true" ht="12" hidden="false" customHeight="true" outlineLevel="0" collapsed="false">
      <c r="A4" s="404"/>
      <c r="B4" s="395"/>
      <c r="C4" s="395"/>
      <c r="D4" s="395"/>
    </row>
    <row r="5" customFormat="false" ht="30" hidden="false" customHeight="true" outlineLevel="0" collapsed="false">
      <c r="A5" s="394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498" customFormat="true" ht="5.1" hidden="false" customHeight="true" outlineLevel="0" collapsed="false">
      <c r="A6" s="394"/>
      <c r="B6" s="395"/>
      <c r="C6" s="395"/>
      <c r="D6" s="395"/>
    </row>
    <row r="7" customFormat="false" ht="24.95" hidden="false" customHeight="true" outlineLevel="0" collapsed="false">
      <c r="A7" s="394"/>
      <c r="F7" s="413" t="s">
        <v>725</v>
      </c>
      <c r="G7" s="413"/>
      <c r="H7" s="413"/>
      <c r="I7" s="413"/>
      <c r="J7" s="413"/>
      <c r="K7" s="413"/>
      <c r="L7" s="413"/>
      <c r="M7" s="413"/>
      <c r="N7" s="413"/>
      <c r="O7" s="413"/>
      <c r="P7" s="413"/>
    </row>
    <row r="8" customFormat="false" ht="5.1" hidden="false" customHeight="true" outlineLevel="0" collapsed="false">
      <c r="A8" s="394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</row>
    <row r="9" customFormat="false" ht="24" hidden="false" customHeight="true" outlineLevel="0" collapsed="false">
      <c r="A9" s="500" t="s">
        <v>726</v>
      </c>
      <c r="F9" s="501"/>
      <c r="G9" s="502" t="s">
        <v>727</v>
      </c>
      <c r="H9" s="503"/>
      <c r="I9" s="503"/>
      <c r="J9" s="503"/>
      <c r="K9" s="503"/>
      <c r="L9" s="503"/>
      <c r="M9" s="503"/>
      <c r="N9" s="503"/>
      <c r="O9" s="503"/>
      <c r="P9" s="503"/>
    </row>
    <row r="10" customFormat="false" ht="30.75" hidden="false" customHeight="true" outlineLevel="0" collapsed="false">
      <c r="A10" s="504"/>
      <c r="F10" s="501"/>
      <c r="G10" s="505" t="s">
        <v>728</v>
      </c>
      <c r="H10" s="503"/>
      <c r="I10" s="503"/>
      <c r="J10" s="503"/>
      <c r="K10" s="503"/>
      <c r="L10" s="503"/>
      <c r="M10" s="503"/>
      <c r="N10" s="503"/>
      <c r="O10" s="503"/>
      <c r="P10" s="503"/>
    </row>
    <row r="11" s="395" customFormat="true" ht="10.5" hidden="false" customHeight="false" outlineLevel="0" collapsed="false">
      <c r="A11" s="506" t="n">
        <v>1</v>
      </c>
      <c r="B11" s="394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</row>
    <row r="12" customFormat="false" ht="15.95" hidden="false" customHeight="true" outlineLevel="0" collapsed="false">
      <c r="A12" s="400"/>
      <c r="B12" s="421"/>
      <c r="F12" s="508"/>
      <c r="G12" s="508"/>
      <c r="H12" s="49" t="s">
        <v>729</v>
      </c>
      <c r="I12" s="509"/>
      <c r="J12" s="510"/>
      <c r="K12" s="510"/>
      <c r="L12" s="510"/>
      <c r="M12" s="511" t="s">
        <v>730</v>
      </c>
      <c r="N12" s="512"/>
      <c r="O12" s="513"/>
      <c r="P12" s="510"/>
    </row>
    <row r="13" s="395" customFormat="true" ht="10.5" hidden="false" customHeight="false" outlineLevel="0" collapsed="false">
      <c r="B13" s="427"/>
      <c r="F13" s="507"/>
      <c r="G13" s="507"/>
      <c r="H13" s="514"/>
      <c r="I13" s="515"/>
      <c r="J13" s="516"/>
      <c r="K13" s="507"/>
      <c r="L13" s="507"/>
      <c r="M13" s="515"/>
      <c r="N13" s="507"/>
      <c r="O13" s="507"/>
      <c r="P13" s="507"/>
    </row>
    <row r="14" customFormat="false" ht="15.95" hidden="false" customHeight="true" outlineLevel="0" collapsed="false">
      <c r="A14" s="400"/>
      <c r="B14" s="395"/>
      <c r="F14" s="503"/>
      <c r="G14" s="503"/>
      <c r="H14" s="49" t="s">
        <v>89</v>
      </c>
      <c r="I14" s="509"/>
      <c r="J14" s="510"/>
      <c r="K14" s="503"/>
      <c r="L14" s="503"/>
      <c r="M14" s="58" t="s">
        <v>731</v>
      </c>
      <c r="N14" s="503"/>
      <c r="O14" s="503"/>
      <c r="P14" s="503"/>
    </row>
    <row r="15" customFormat="false" ht="18" hidden="false" customHeight="false" outlineLevel="0" collapsed="false">
      <c r="A15" s="400"/>
      <c r="B15" s="395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</row>
    <row r="16" customFormat="false" ht="13.5" hidden="false" customHeight="false" outlineLevel="0" collapsed="false">
      <c r="A16" s="400"/>
      <c r="B16" s="395"/>
      <c r="E16" s="397"/>
      <c r="Q16" s="397"/>
    </row>
    <row r="17" customFormat="false" ht="15" hidden="false" customHeight="true" outlineLevel="0" collapsed="false">
      <c r="A17" s="400"/>
      <c r="B17" s="395"/>
      <c r="E17" s="517"/>
      <c r="F17" s="518"/>
      <c r="G17" s="518"/>
      <c r="H17" s="518"/>
      <c r="I17" s="518" t="s">
        <v>732</v>
      </c>
      <c r="J17" s="518"/>
      <c r="K17" s="518"/>
      <c r="L17" s="518" t="s">
        <v>733</v>
      </c>
      <c r="M17" s="518" t="s">
        <v>734</v>
      </c>
      <c r="N17" s="518" t="s">
        <v>735</v>
      </c>
      <c r="O17" s="518" t="s">
        <v>736</v>
      </c>
      <c r="P17" s="518" t="s">
        <v>737</v>
      </c>
      <c r="Q17" s="519"/>
    </row>
    <row r="18" customFormat="false" ht="58.5" hidden="false" customHeight="true" outlineLevel="0" collapsed="false">
      <c r="A18" s="400"/>
      <c r="B18" s="395"/>
      <c r="C18" s="432"/>
      <c r="D18" s="432"/>
      <c r="E18" s="520"/>
      <c r="F18" s="440" t="s">
        <v>462</v>
      </c>
      <c r="G18" s="442" t="s">
        <v>738</v>
      </c>
      <c r="H18" s="440" t="s">
        <v>501</v>
      </c>
      <c r="I18" s="521" t="s">
        <v>739</v>
      </c>
      <c r="J18" s="521"/>
      <c r="K18" s="521"/>
      <c r="L18" s="442" t="s">
        <v>740</v>
      </c>
      <c r="M18" s="521" t="s">
        <v>741</v>
      </c>
      <c r="N18" s="521" t="s">
        <v>742</v>
      </c>
      <c r="O18" s="521" t="s">
        <v>743</v>
      </c>
      <c r="P18" s="521" t="s">
        <v>744</v>
      </c>
      <c r="Q18" s="520"/>
    </row>
    <row r="19" customFormat="false" ht="20.1" hidden="false" customHeight="true" outlineLevel="0" collapsed="false">
      <c r="A19" s="522" t="s">
        <v>667</v>
      </c>
      <c r="B19" s="450" t="s">
        <v>521</v>
      </c>
      <c r="C19" s="450" t="s">
        <v>523</v>
      </c>
      <c r="D19" s="450" t="s">
        <v>527</v>
      </c>
      <c r="E19" s="520"/>
      <c r="F19" s="440"/>
      <c r="G19" s="442"/>
      <c r="H19" s="440"/>
      <c r="I19" s="442" t="s">
        <v>514</v>
      </c>
      <c r="J19" s="442" t="s">
        <v>515</v>
      </c>
      <c r="K19" s="442" t="s">
        <v>516</v>
      </c>
      <c r="L19" s="442"/>
      <c r="M19" s="454"/>
      <c r="N19" s="454" t="s">
        <v>745</v>
      </c>
      <c r="O19" s="454" t="s">
        <v>745</v>
      </c>
      <c r="P19" s="454" t="s">
        <v>745</v>
      </c>
      <c r="Q19" s="520"/>
    </row>
    <row r="20" customFormat="false" ht="15.95" hidden="false" customHeight="true" outlineLevel="0" collapsed="false">
      <c r="A20" s="457" t="s">
        <v>669</v>
      </c>
      <c r="B20" s="458" t="n">
        <v>1</v>
      </c>
      <c r="C20" s="458" t="n">
        <f aca="false">$A$11</f>
        <v>1</v>
      </c>
      <c r="D20" s="458" t="n">
        <f aca="false">IF(F20&lt;&gt;"",1,0)</f>
        <v>0</v>
      </c>
      <c r="E20" s="523"/>
      <c r="F20" s="524" t="str">
        <f aca="false">IF(AND($B20&lt;=$N$12,$C20=1),$B20,"")</f>
        <v/>
      </c>
      <c r="G20" s="525"/>
      <c r="H20" s="525"/>
      <c r="I20" s="526"/>
      <c r="J20" s="526"/>
      <c r="K20" s="526"/>
      <c r="L20" s="526"/>
      <c r="M20" s="527"/>
      <c r="N20" s="526"/>
      <c r="O20" s="526"/>
      <c r="P20" s="528"/>
      <c r="Q20" s="520"/>
    </row>
    <row r="21" customFormat="false" ht="15.95" hidden="false" customHeight="true" outlineLevel="0" collapsed="false">
      <c r="A21" s="457" t="s">
        <v>671</v>
      </c>
      <c r="B21" s="458" t="n">
        <f aca="false">B20+1</f>
        <v>2</v>
      </c>
      <c r="C21" s="458" t="n">
        <f aca="false">$A$11</f>
        <v>1</v>
      </c>
      <c r="D21" s="458" t="n">
        <f aca="false">IF(F21&lt;&gt;"",1,0)</f>
        <v>0</v>
      </c>
      <c r="E21" s="523"/>
      <c r="F21" s="472" t="str">
        <f aca="false">IF(AND($B21&lt;=$N$12,$C21=1),$B21,"")</f>
        <v/>
      </c>
      <c r="G21" s="529"/>
      <c r="H21" s="529"/>
      <c r="I21" s="469"/>
      <c r="J21" s="469"/>
      <c r="K21" s="469"/>
      <c r="L21" s="469"/>
      <c r="M21" s="475"/>
      <c r="N21" s="469"/>
      <c r="O21" s="469"/>
      <c r="P21" s="479"/>
      <c r="Q21" s="520"/>
    </row>
    <row r="22" customFormat="false" ht="15.95" hidden="false" customHeight="true" outlineLevel="0" collapsed="false">
      <c r="A22" s="457" t="s">
        <v>673</v>
      </c>
      <c r="B22" s="458" t="n">
        <f aca="false">B21+1</f>
        <v>3</v>
      </c>
      <c r="C22" s="458" t="n">
        <f aca="false">$A$11</f>
        <v>1</v>
      </c>
      <c r="D22" s="458" t="n">
        <f aca="false">IF(F22&lt;&gt;"",1,0)</f>
        <v>0</v>
      </c>
      <c r="E22" s="523"/>
      <c r="F22" s="472" t="str">
        <f aca="false">IF(AND($B22&lt;=$N$12,$C22=1),$B22,"")</f>
        <v/>
      </c>
      <c r="G22" s="529"/>
      <c r="H22" s="529"/>
      <c r="I22" s="469"/>
      <c r="J22" s="469"/>
      <c r="K22" s="469"/>
      <c r="L22" s="469"/>
      <c r="M22" s="475"/>
      <c r="N22" s="469"/>
      <c r="O22" s="469"/>
      <c r="P22" s="479"/>
      <c r="Q22" s="520"/>
    </row>
    <row r="23" customFormat="false" ht="15.95" hidden="false" customHeight="true" outlineLevel="0" collapsed="false">
      <c r="A23" s="457" t="s">
        <v>675</v>
      </c>
      <c r="B23" s="458" t="n">
        <f aca="false">B22+1</f>
        <v>4</v>
      </c>
      <c r="C23" s="458" t="n">
        <f aca="false">$A$11</f>
        <v>1</v>
      </c>
      <c r="D23" s="458" t="n">
        <f aca="false">IF(F23&lt;&gt;"",1,0)</f>
        <v>0</v>
      </c>
      <c r="E23" s="523"/>
      <c r="F23" s="472" t="str">
        <f aca="false">IF(AND($B23&lt;=$N$12,$C23=1),$B23,"")</f>
        <v/>
      </c>
      <c r="G23" s="529"/>
      <c r="H23" s="529"/>
      <c r="I23" s="469"/>
      <c r="J23" s="469"/>
      <c r="K23" s="469"/>
      <c r="L23" s="469"/>
      <c r="M23" s="475"/>
      <c r="N23" s="469"/>
      <c r="O23" s="469"/>
      <c r="P23" s="479"/>
      <c r="Q23" s="520"/>
    </row>
    <row r="24" customFormat="false" ht="15.95" hidden="false" customHeight="true" outlineLevel="0" collapsed="false">
      <c r="A24" s="457" t="s">
        <v>677</v>
      </c>
      <c r="B24" s="458" t="n">
        <f aca="false">B23+1</f>
        <v>5</v>
      </c>
      <c r="C24" s="458" t="n">
        <f aca="false">$A$11</f>
        <v>1</v>
      </c>
      <c r="D24" s="458" t="n">
        <f aca="false">IF(F24&lt;&gt;"",1,0)</f>
        <v>0</v>
      </c>
      <c r="E24" s="523"/>
      <c r="F24" s="472" t="str">
        <f aca="false">IF(AND($B24&lt;=$N$12,$C24=1),$B24,"")</f>
        <v/>
      </c>
      <c r="G24" s="529"/>
      <c r="H24" s="529"/>
      <c r="I24" s="469"/>
      <c r="J24" s="469"/>
      <c r="K24" s="469"/>
      <c r="L24" s="469"/>
      <c r="M24" s="475"/>
      <c r="N24" s="469"/>
      <c r="O24" s="469"/>
      <c r="P24" s="479"/>
      <c r="Q24" s="520"/>
    </row>
    <row r="25" customFormat="false" ht="15.95" hidden="false" customHeight="true" outlineLevel="0" collapsed="false">
      <c r="A25" s="457" t="s">
        <v>679</v>
      </c>
      <c r="B25" s="458" t="n">
        <f aca="false">B24+1</f>
        <v>6</v>
      </c>
      <c r="C25" s="458" t="n">
        <f aca="false">$A$11</f>
        <v>1</v>
      </c>
      <c r="D25" s="458" t="n">
        <f aca="false">IF(F25&lt;&gt;"",1,0)</f>
        <v>0</v>
      </c>
      <c r="E25" s="523"/>
      <c r="F25" s="472" t="str">
        <f aca="false">IF(AND($B25&lt;=$N$12,$C25=1),$B25,"")</f>
        <v/>
      </c>
      <c r="G25" s="529"/>
      <c r="H25" s="529"/>
      <c r="I25" s="469"/>
      <c r="J25" s="469"/>
      <c r="K25" s="469"/>
      <c r="L25" s="469"/>
      <c r="M25" s="475"/>
      <c r="N25" s="469"/>
      <c r="O25" s="469"/>
      <c r="P25" s="479"/>
      <c r="Q25" s="520"/>
    </row>
    <row r="26" customFormat="false" ht="15.95" hidden="false" customHeight="true" outlineLevel="0" collapsed="false">
      <c r="A26" s="457"/>
      <c r="B26" s="458" t="n">
        <f aca="false">B25+1</f>
        <v>7</v>
      </c>
      <c r="C26" s="458" t="n">
        <f aca="false">$A$11</f>
        <v>1</v>
      </c>
      <c r="D26" s="458" t="n">
        <f aca="false">IF(F26&lt;&gt;"",1,0)</f>
        <v>0</v>
      </c>
      <c r="E26" s="523"/>
      <c r="F26" s="472" t="str">
        <f aca="false">IF(AND($B26&lt;=$N$12,$C26=1),$B26,"")</f>
        <v/>
      </c>
      <c r="G26" s="529"/>
      <c r="H26" s="529"/>
      <c r="I26" s="469"/>
      <c r="J26" s="469"/>
      <c r="K26" s="469"/>
      <c r="L26" s="469"/>
      <c r="M26" s="475"/>
      <c r="N26" s="469"/>
      <c r="O26" s="469"/>
      <c r="P26" s="479"/>
      <c r="Q26" s="520"/>
    </row>
    <row r="27" customFormat="false" ht="15.95" hidden="false" customHeight="true" outlineLevel="0" collapsed="false">
      <c r="A27" s="457"/>
      <c r="B27" s="458" t="n">
        <f aca="false">B26+1</f>
        <v>8</v>
      </c>
      <c r="C27" s="458" t="n">
        <f aca="false">$A$11</f>
        <v>1</v>
      </c>
      <c r="D27" s="458" t="n">
        <f aca="false">IF(F27&lt;&gt;"",1,0)</f>
        <v>0</v>
      </c>
      <c r="E27" s="523"/>
      <c r="F27" s="472" t="str">
        <f aca="false">IF(AND($B27&lt;=$N$12,$C27=1),$B27,"")</f>
        <v/>
      </c>
      <c r="G27" s="529"/>
      <c r="H27" s="529"/>
      <c r="I27" s="469"/>
      <c r="J27" s="469"/>
      <c r="K27" s="469"/>
      <c r="L27" s="469"/>
      <c r="M27" s="475"/>
      <c r="N27" s="469"/>
      <c r="O27" s="469"/>
      <c r="P27" s="479"/>
      <c r="Q27" s="520"/>
    </row>
    <row r="28" customFormat="false" ht="15.95" hidden="false" customHeight="true" outlineLevel="0" collapsed="false">
      <c r="A28" s="457" t="s">
        <v>705</v>
      </c>
      <c r="B28" s="458" t="n">
        <f aca="false">B27+1</f>
        <v>9</v>
      </c>
      <c r="C28" s="458" t="n">
        <f aca="false">$A$11</f>
        <v>1</v>
      </c>
      <c r="D28" s="458" t="n">
        <f aca="false">IF(F28&lt;&gt;"",1,0)</f>
        <v>0</v>
      </c>
      <c r="E28" s="523"/>
      <c r="F28" s="472" t="str">
        <f aca="false">IF(AND($B28&lt;=$N$12,$C28=1),$B28,"")</f>
        <v/>
      </c>
      <c r="G28" s="529"/>
      <c r="H28" s="529"/>
      <c r="I28" s="469"/>
      <c r="J28" s="469"/>
      <c r="K28" s="469"/>
      <c r="L28" s="469"/>
      <c r="M28" s="475"/>
      <c r="N28" s="469"/>
      <c r="O28" s="469"/>
      <c r="P28" s="479"/>
      <c r="Q28" s="520"/>
    </row>
    <row r="29" customFormat="false" ht="15.95" hidden="false" customHeight="true" outlineLevel="0" collapsed="false">
      <c r="A29" s="457" t="s">
        <v>163</v>
      </c>
      <c r="B29" s="458" t="n">
        <f aca="false">B28+1</f>
        <v>10</v>
      </c>
      <c r="C29" s="458" t="n">
        <f aca="false">$A$11</f>
        <v>1</v>
      </c>
      <c r="D29" s="458" t="n">
        <f aca="false">IF(F29&lt;&gt;"",1,0)</f>
        <v>0</v>
      </c>
      <c r="E29" s="523"/>
      <c r="F29" s="472" t="str">
        <f aca="false">IF(AND($B29&lt;=$N$12,$C29=1),$B29,"")</f>
        <v/>
      </c>
      <c r="G29" s="529"/>
      <c r="H29" s="529"/>
      <c r="I29" s="469"/>
      <c r="J29" s="469"/>
      <c r="K29" s="469"/>
      <c r="L29" s="469"/>
      <c r="M29" s="475"/>
      <c r="N29" s="469"/>
      <c r="O29" s="469"/>
      <c r="P29" s="479"/>
      <c r="Q29" s="520"/>
    </row>
    <row r="30" customFormat="false" ht="15.95" hidden="false" customHeight="true" outlineLevel="0" collapsed="false">
      <c r="B30" s="458" t="n">
        <f aca="false">B29+1</f>
        <v>11</v>
      </c>
      <c r="C30" s="458" t="n">
        <f aca="false">$A$11</f>
        <v>1</v>
      </c>
      <c r="D30" s="458" t="n">
        <f aca="false">IF(F30&lt;&gt;"",1,0)</f>
        <v>0</v>
      </c>
      <c r="E30" s="523"/>
      <c r="F30" s="472" t="str">
        <f aca="false">IF(AND($B30&lt;=$N$12,$C30=1),$B30,"")</f>
        <v/>
      </c>
      <c r="G30" s="529"/>
      <c r="H30" s="529"/>
      <c r="I30" s="469"/>
      <c r="J30" s="469"/>
      <c r="K30" s="469"/>
      <c r="L30" s="469"/>
      <c r="M30" s="475"/>
      <c r="N30" s="469"/>
      <c r="O30" s="469"/>
      <c r="P30" s="479"/>
      <c r="Q30" s="520"/>
    </row>
    <row r="31" customFormat="false" ht="15.95" hidden="false" customHeight="true" outlineLevel="0" collapsed="false">
      <c r="B31" s="458" t="n">
        <f aca="false">B30+1</f>
        <v>12</v>
      </c>
      <c r="C31" s="458" t="n">
        <f aca="false">$A$11</f>
        <v>1</v>
      </c>
      <c r="D31" s="458" t="n">
        <f aca="false">IF(F31&lt;&gt;"",1,0)</f>
        <v>0</v>
      </c>
      <c r="E31" s="523"/>
      <c r="F31" s="472" t="str">
        <f aca="false">IF(AND($B31&lt;=$N$12,$C31=1),$B31,"")</f>
        <v/>
      </c>
      <c r="G31" s="529"/>
      <c r="H31" s="529"/>
      <c r="I31" s="469"/>
      <c r="J31" s="469"/>
      <c r="K31" s="469"/>
      <c r="L31" s="469"/>
      <c r="M31" s="475"/>
      <c r="N31" s="469"/>
      <c r="O31" s="469"/>
      <c r="P31" s="479"/>
      <c r="Q31" s="520"/>
    </row>
    <row r="32" customFormat="false" ht="15.95" hidden="false" customHeight="true" outlineLevel="0" collapsed="false">
      <c r="B32" s="458" t="n">
        <f aca="false">B31+1</f>
        <v>13</v>
      </c>
      <c r="C32" s="458" t="n">
        <f aca="false">$A$11</f>
        <v>1</v>
      </c>
      <c r="D32" s="458" t="n">
        <f aca="false">IF(F32&lt;&gt;"",1,0)</f>
        <v>0</v>
      </c>
      <c r="E32" s="523"/>
      <c r="F32" s="472" t="str">
        <f aca="false">IF(AND($B32&lt;=$N$12,$C32=1),$B32,"")</f>
        <v/>
      </c>
      <c r="G32" s="529"/>
      <c r="H32" s="529"/>
      <c r="I32" s="469"/>
      <c r="J32" s="469"/>
      <c r="K32" s="469"/>
      <c r="L32" s="469"/>
      <c r="M32" s="475"/>
      <c r="N32" s="469"/>
      <c r="O32" s="469"/>
      <c r="P32" s="479"/>
      <c r="Q32" s="520"/>
    </row>
    <row r="33" customFormat="false" ht="15.95" hidden="false" customHeight="true" outlineLevel="0" collapsed="false">
      <c r="B33" s="458" t="n">
        <f aca="false">B32+1</f>
        <v>14</v>
      </c>
      <c r="C33" s="458" t="n">
        <f aca="false">$A$11</f>
        <v>1</v>
      </c>
      <c r="D33" s="458" t="n">
        <f aca="false">IF(F33&lt;&gt;"",1,0)</f>
        <v>0</v>
      </c>
      <c r="E33" s="523"/>
      <c r="F33" s="472" t="str">
        <f aca="false">IF(AND($B33&lt;=$N$12,$C33=1),$B33,"")</f>
        <v/>
      </c>
      <c r="G33" s="529"/>
      <c r="H33" s="529"/>
      <c r="I33" s="469"/>
      <c r="J33" s="469"/>
      <c r="K33" s="469"/>
      <c r="L33" s="469"/>
      <c r="M33" s="475"/>
      <c r="N33" s="469"/>
      <c r="O33" s="469"/>
      <c r="P33" s="479"/>
      <c r="Q33" s="520"/>
    </row>
    <row r="34" customFormat="false" ht="15.95" hidden="false" customHeight="true" outlineLevel="0" collapsed="false">
      <c r="B34" s="458" t="n">
        <f aca="false">B33+1</f>
        <v>15</v>
      </c>
      <c r="C34" s="458" t="n">
        <f aca="false">$A$11</f>
        <v>1</v>
      </c>
      <c r="D34" s="458" t="n">
        <f aca="false">IF(F34&lt;&gt;"",1,0)</f>
        <v>0</v>
      </c>
      <c r="E34" s="523"/>
      <c r="F34" s="472" t="str">
        <f aca="false">IF(AND($B34&lt;=$N$12,$C34=1),$B34,"")</f>
        <v/>
      </c>
      <c r="G34" s="529"/>
      <c r="H34" s="529"/>
      <c r="I34" s="469"/>
      <c r="J34" s="469"/>
      <c r="K34" s="469"/>
      <c r="L34" s="469"/>
      <c r="M34" s="475"/>
      <c r="N34" s="469"/>
      <c r="O34" s="469"/>
      <c r="P34" s="479"/>
      <c r="Q34" s="520"/>
    </row>
    <row r="35" customFormat="false" ht="15.95" hidden="false" customHeight="true" outlineLevel="0" collapsed="false">
      <c r="B35" s="458" t="n">
        <f aca="false">B34+1</f>
        <v>16</v>
      </c>
      <c r="C35" s="458" t="n">
        <f aca="false">$A$11</f>
        <v>1</v>
      </c>
      <c r="D35" s="458" t="n">
        <f aca="false">IF(F35&lt;&gt;"",1,0)</f>
        <v>0</v>
      </c>
      <c r="E35" s="523"/>
      <c r="F35" s="472" t="str">
        <f aca="false">IF(AND($B35&lt;=$N$12,$C35=1),$B35,"")</f>
        <v/>
      </c>
      <c r="G35" s="529"/>
      <c r="H35" s="529"/>
      <c r="I35" s="469"/>
      <c r="J35" s="469"/>
      <c r="K35" s="469"/>
      <c r="L35" s="469"/>
      <c r="M35" s="475"/>
      <c r="N35" s="469"/>
      <c r="O35" s="469"/>
      <c r="P35" s="479"/>
      <c r="Q35" s="520"/>
    </row>
    <row r="36" customFormat="false" ht="15.95" hidden="false" customHeight="true" outlineLevel="0" collapsed="false">
      <c r="B36" s="458" t="n">
        <f aca="false">B35+1</f>
        <v>17</v>
      </c>
      <c r="C36" s="458" t="n">
        <f aca="false">$A$11</f>
        <v>1</v>
      </c>
      <c r="D36" s="458" t="n">
        <f aca="false">IF(F36&lt;&gt;"",1,0)</f>
        <v>0</v>
      </c>
      <c r="E36" s="523"/>
      <c r="F36" s="472" t="str">
        <f aca="false">IF(AND($B36&lt;=$N$12,$C36=1),$B36,"")</f>
        <v/>
      </c>
      <c r="G36" s="529"/>
      <c r="H36" s="529"/>
      <c r="I36" s="469"/>
      <c r="J36" s="469"/>
      <c r="K36" s="469"/>
      <c r="L36" s="469"/>
      <c r="M36" s="475"/>
      <c r="N36" s="469"/>
      <c r="O36" s="469"/>
      <c r="P36" s="479"/>
      <c r="Q36" s="520"/>
    </row>
    <row r="37" customFormat="false" ht="15.95" hidden="false" customHeight="true" outlineLevel="0" collapsed="false">
      <c r="B37" s="458" t="n">
        <f aca="false">B36+1</f>
        <v>18</v>
      </c>
      <c r="C37" s="458" t="n">
        <f aca="false">$A$11</f>
        <v>1</v>
      </c>
      <c r="D37" s="458" t="n">
        <f aca="false">IF(F37&lt;&gt;"",1,0)</f>
        <v>0</v>
      </c>
      <c r="E37" s="523"/>
      <c r="F37" s="472" t="str">
        <f aca="false">IF(AND($B37&lt;=$N$12,$C37=1),$B37,"")</f>
        <v/>
      </c>
      <c r="G37" s="529"/>
      <c r="H37" s="529"/>
      <c r="I37" s="469"/>
      <c r="J37" s="469"/>
      <c r="K37" s="469"/>
      <c r="L37" s="469"/>
      <c r="M37" s="475"/>
      <c r="N37" s="469"/>
      <c r="O37" s="469"/>
      <c r="P37" s="479"/>
      <c r="Q37" s="520"/>
    </row>
    <row r="38" customFormat="false" ht="15.95" hidden="false" customHeight="true" outlineLevel="0" collapsed="false">
      <c r="B38" s="458" t="n">
        <f aca="false">B37+1</f>
        <v>19</v>
      </c>
      <c r="C38" s="458" t="n">
        <f aca="false">$A$11</f>
        <v>1</v>
      </c>
      <c r="D38" s="458" t="n">
        <f aca="false">IF(F38&lt;&gt;"",1,0)</f>
        <v>0</v>
      </c>
      <c r="E38" s="523"/>
      <c r="F38" s="472" t="str">
        <f aca="false">IF(AND($B38&lt;=$N$12,$C38=1),$B38,"")</f>
        <v/>
      </c>
      <c r="G38" s="529"/>
      <c r="H38" s="529"/>
      <c r="I38" s="469"/>
      <c r="J38" s="469"/>
      <c r="K38" s="469"/>
      <c r="L38" s="469"/>
      <c r="M38" s="475"/>
      <c r="N38" s="469"/>
      <c r="O38" s="469"/>
      <c r="P38" s="479"/>
      <c r="Q38" s="520"/>
    </row>
    <row r="39" customFormat="false" ht="15.95" hidden="false" customHeight="true" outlineLevel="0" collapsed="false">
      <c r="B39" s="458" t="n">
        <f aca="false">B38+1</f>
        <v>20</v>
      </c>
      <c r="C39" s="458" t="n">
        <f aca="false">$A$11</f>
        <v>1</v>
      </c>
      <c r="D39" s="458" t="n">
        <f aca="false">IF(F39&lt;&gt;"",1,0)</f>
        <v>0</v>
      </c>
      <c r="E39" s="523"/>
      <c r="F39" s="472" t="str">
        <f aca="false">IF(AND($B39&lt;=$N$12,$C39=1),$B39,"")</f>
        <v/>
      </c>
      <c r="G39" s="529"/>
      <c r="H39" s="529"/>
      <c r="I39" s="469"/>
      <c r="J39" s="469"/>
      <c r="K39" s="469"/>
      <c r="L39" s="469"/>
      <c r="M39" s="475"/>
      <c r="N39" s="469"/>
      <c r="O39" s="469"/>
      <c r="P39" s="479"/>
      <c r="Q39" s="520"/>
    </row>
    <row r="40" customFormat="false" ht="15.95" hidden="false" customHeight="true" outlineLevel="0" collapsed="false">
      <c r="B40" s="458" t="n">
        <f aca="false">B39+1</f>
        <v>21</v>
      </c>
      <c r="C40" s="458" t="n">
        <f aca="false">$A$11</f>
        <v>1</v>
      </c>
      <c r="D40" s="458" t="n">
        <f aca="false">IF(F40&lt;&gt;"",1,0)</f>
        <v>0</v>
      </c>
      <c r="E40" s="523"/>
      <c r="F40" s="472" t="str">
        <f aca="false">IF(AND($B40&lt;=$N$12,$C40=1),$B40,"")</f>
        <v/>
      </c>
      <c r="G40" s="529"/>
      <c r="H40" s="529"/>
      <c r="I40" s="469"/>
      <c r="J40" s="469"/>
      <c r="K40" s="469"/>
      <c r="L40" s="469"/>
      <c r="M40" s="475"/>
      <c r="N40" s="469"/>
      <c r="O40" s="469"/>
      <c r="P40" s="479"/>
      <c r="Q40" s="520"/>
    </row>
    <row r="41" customFormat="false" ht="15.95" hidden="false" customHeight="true" outlineLevel="0" collapsed="false">
      <c r="B41" s="458" t="n">
        <f aca="false">B40+1</f>
        <v>22</v>
      </c>
      <c r="C41" s="458" t="n">
        <f aca="false">$A$11</f>
        <v>1</v>
      </c>
      <c r="D41" s="458" t="n">
        <f aca="false">IF(F41&lt;&gt;"",1,0)</f>
        <v>0</v>
      </c>
      <c r="E41" s="523"/>
      <c r="F41" s="472" t="str">
        <f aca="false">IF(AND($B41&lt;=$N$12,$C41=1),$B41,"")</f>
        <v/>
      </c>
      <c r="G41" s="529"/>
      <c r="H41" s="529"/>
      <c r="I41" s="469"/>
      <c r="J41" s="469"/>
      <c r="K41" s="469"/>
      <c r="L41" s="469"/>
      <c r="M41" s="475"/>
      <c r="N41" s="469"/>
      <c r="O41" s="469"/>
      <c r="P41" s="479"/>
      <c r="Q41" s="520"/>
    </row>
    <row r="42" customFormat="false" ht="15.95" hidden="false" customHeight="true" outlineLevel="0" collapsed="false">
      <c r="B42" s="458" t="n">
        <f aca="false">B41+1</f>
        <v>23</v>
      </c>
      <c r="C42" s="458" t="n">
        <f aca="false">$A$11</f>
        <v>1</v>
      </c>
      <c r="D42" s="458" t="n">
        <f aca="false">IF(F42&lt;&gt;"",1,0)</f>
        <v>0</v>
      </c>
      <c r="E42" s="523"/>
      <c r="F42" s="472" t="str">
        <f aca="false">IF(AND($B42&lt;=$N$12,$C42=1),$B42,"")</f>
        <v/>
      </c>
      <c r="G42" s="529"/>
      <c r="H42" s="529"/>
      <c r="I42" s="469"/>
      <c r="J42" s="469"/>
      <c r="K42" s="469"/>
      <c r="L42" s="469"/>
      <c r="M42" s="475"/>
      <c r="N42" s="469"/>
      <c r="O42" s="469"/>
      <c r="P42" s="479"/>
      <c r="Q42" s="520"/>
    </row>
    <row r="43" customFormat="false" ht="15.95" hidden="false" customHeight="true" outlineLevel="0" collapsed="false">
      <c r="B43" s="458" t="n">
        <f aca="false">B42+1</f>
        <v>24</v>
      </c>
      <c r="C43" s="458" t="n">
        <f aca="false">$A$11</f>
        <v>1</v>
      </c>
      <c r="D43" s="458" t="n">
        <f aca="false">IF(F43&lt;&gt;"",1,0)</f>
        <v>0</v>
      </c>
      <c r="E43" s="523"/>
      <c r="F43" s="472" t="str">
        <f aca="false">IF(AND($B43&lt;=$N$12,$C43=1),$B43,"")</f>
        <v/>
      </c>
      <c r="G43" s="529"/>
      <c r="H43" s="529"/>
      <c r="I43" s="469"/>
      <c r="J43" s="469"/>
      <c r="K43" s="469"/>
      <c r="L43" s="469"/>
      <c r="M43" s="475"/>
      <c r="N43" s="469"/>
      <c r="O43" s="469"/>
      <c r="P43" s="479"/>
      <c r="Q43" s="520"/>
    </row>
    <row r="44" customFormat="false" ht="15.95" hidden="false" customHeight="true" outlineLevel="0" collapsed="false">
      <c r="B44" s="458" t="n">
        <f aca="false">B43+1</f>
        <v>25</v>
      </c>
      <c r="C44" s="458" t="n">
        <f aca="false">$A$11</f>
        <v>1</v>
      </c>
      <c r="D44" s="458" t="n">
        <f aca="false">IF(F44&lt;&gt;"",1,0)</f>
        <v>0</v>
      </c>
      <c r="E44" s="523"/>
      <c r="F44" s="472" t="str">
        <f aca="false">IF(AND($B44&lt;=$N$12,$C44=1),$B44,"")</f>
        <v/>
      </c>
      <c r="G44" s="529"/>
      <c r="H44" s="529"/>
      <c r="I44" s="469"/>
      <c r="J44" s="469"/>
      <c r="K44" s="469"/>
      <c r="L44" s="469"/>
      <c r="M44" s="475"/>
      <c r="N44" s="469"/>
      <c r="O44" s="469"/>
      <c r="P44" s="479"/>
      <c r="Q44" s="520"/>
    </row>
    <row r="45" customFormat="false" ht="15.95" hidden="false" customHeight="true" outlineLevel="0" collapsed="false">
      <c r="B45" s="458" t="n">
        <f aca="false">B44+1</f>
        <v>26</v>
      </c>
      <c r="C45" s="458" t="n">
        <f aca="false">$A$11</f>
        <v>1</v>
      </c>
      <c r="D45" s="458" t="n">
        <f aca="false">IF(F45&lt;&gt;"",1,0)</f>
        <v>0</v>
      </c>
      <c r="E45" s="523"/>
      <c r="F45" s="472" t="str">
        <f aca="false">IF(AND($B45&lt;=$N$12,$C45=1),$B45,"")</f>
        <v/>
      </c>
      <c r="G45" s="529"/>
      <c r="H45" s="529"/>
      <c r="I45" s="469"/>
      <c r="J45" s="469"/>
      <c r="K45" s="469"/>
      <c r="L45" s="469"/>
      <c r="M45" s="475"/>
      <c r="N45" s="469"/>
      <c r="O45" s="469"/>
      <c r="P45" s="479"/>
      <c r="Q45" s="520"/>
    </row>
    <row r="46" customFormat="false" ht="15.95" hidden="false" customHeight="true" outlineLevel="0" collapsed="false">
      <c r="B46" s="458" t="n">
        <f aca="false">B45+1</f>
        <v>27</v>
      </c>
      <c r="C46" s="458" t="n">
        <f aca="false">$A$11</f>
        <v>1</v>
      </c>
      <c r="D46" s="458" t="n">
        <f aca="false">IF(F46&lt;&gt;"",1,0)</f>
        <v>0</v>
      </c>
      <c r="E46" s="523"/>
      <c r="F46" s="472" t="str">
        <f aca="false">IF(AND($B46&lt;=$N$12,$C46=1),$B46,"")</f>
        <v/>
      </c>
      <c r="G46" s="529"/>
      <c r="H46" s="529"/>
      <c r="I46" s="469"/>
      <c r="J46" s="469"/>
      <c r="K46" s="469"/>
      <c r="L46" s="469"/>
      <c r="M46" s="475"/>
      <c r="N46" s="469"/>
      <c r="O46" s="469"/>
      <c r="P46" s="479"/>
      <c r="Q46" s="520"/>
    </row>
    <row r="47" customFormat="false" ht="15.95" hidden="false" customHeight="true" outlineLevel="0" collapsed="false">
      <c r="B47" s="458" t="n">
        <f aca="false">B46+1</f>
        <v>28</v>
      </c>
      <c r="C47" s="458" t="n">
        <f aca="false">$A$11</f>
        <v>1</v>
      </c>
      <c r="D47" s="458" t="n">
        <f aca="false">IF(F47&lt;&gt;"",1,0)</f>
        <v>0</v>
      </c>
      <c r="E47" s="523"/>
      <c r="F47" s="472" t="str">
        <f aca="false">IF(AND($B47&lt;=$N$12,$C47=1),$B47,"")</f>
        <v/>
      </c>
      <c r="G47" s="529"/>
      <c r="H47" s="529"/>
      <c r="I47" s="469"/>
      <c r="J47" s="469"/>
      <c r="K47" s="469"/>
      <c r="L47" s="469"/>
      <c r="M47" s="475"/>
      <c r="N47" s="469"/>
      <c r="O47" s="469"/>
      <c r="P47" s="479"/>
      <c r="Q47" s="520"/>
    </row>
    <row r="48" customFormat="false" ht="15.95" hidden="false" customHeight="true" outlineLevel="0" collapsed="false">
      <c r="B48" s="458" t="n">
        <f aca="false">B47+1</f>
        <v>29</v>
      </c>
      <c r="C48" s="458" t="n">
        <f aca="false">$A$11</f>
        <v>1</v>
      </c>
      <c r="D48" s="458" t="n">
        <f aca="false">IF(F48&lt;&gt;"",1,0)</f>
        <v>0</v>
      </c>
      <c r="E48" s="523"/>
      <c r="F48" s="472" t="str">
        <f aca="false">IF(AND($B48&lt;=$N$12,$C48=1),$B48,"")</f>
        <v/>
      </c>
      <c r="G48" s="529"/>
      <c r="H48" s="529"/>
      <c r="I48" s="469"/>
      <c r="J48" s="469"/>
      <c r="K48" s="469"/>
      <c r="L48" s="469"/>
      <c r="M48" s="475"/>
      <c r="N48" s="469"/>
      <c r="O48" s="469"/>
      <c r="P48" s="479"/>
      <c r="Q48" s="520"/>
    </row>
    <row r="49" customFormat="false" ht="15.95" hidden="false" customHeight="true" outlineLevel="0" collapsed="false">
      <c r="B49" s="458" t="n">
        <f aca="false">B48+1</f>
        <v>30</v>
      </c>
      <c r="C49" s="458" t="n">
        <f aca="false">$A$11</f>
        <v>1</v>
      </c>
      <c r="D49" s="458" t="n">
        <f aca="false">IF(F49&lt;&gt;"",1,0)</f>
        <v>0</v>
      </c>
      <c r="E49" s="523"/>
      <c r="F49" s="472" t="str">
        <f aca="false">IF(AND($B49&lt;=$N$12,$C49=1),$B49,"")</f>
        <v/>
      </c>
      <c r="G49" s="529"/>
      <c r="H49" s="529"/>
      <c r="I49" s="469"/>
      <c r="J49" s="469"/>
      <c r="K49" s="469"/>
      <c r="L49" s="469"/>
      <c r="M49" s="475"/>
      <c r="N49" s="469"/>
      <c r="O49" s="469"/>
      <c r="P49" s="479"/>
      <c r="Q49" s="520"/>
    </row>
    <row r="50" customFormat="false" ht="15.95" hidden="false" customHeight="true" outlineLevel="0" collapsed="false">
      <c r="B50" s="458" t="n">
        <f aca="false">B49+1</f>
        <v>31</v>
      </c>
      <c r="C50" s="458" t="n">
        <f aca="false">$A$11</f>
        <v>1</v>
      </c>
      <c r="D50" s="458" t="n">
        <f aca="false">IF(F50&lt;&gt;"",1,0)</f>
        <v>0</v>
      </c>
      <c r="E50" s="523"/>
      <c r="F50" s="472" t="str">
        <f aca="false">IF(AND($B50&lt;=$N$12,$C50=1),$B50,"")</f>
        <v/>
      </c>
      <c r="G50" s="529"/>
      <c r="H50" s="529"/>
      <c r="I50" s="469"/>
      <c r="J50" s="469"/>
      <c r="K50" s="469"/>
      <c r="L50" s="469"/>
      <c r="M50" s="475"/>
      <c r="N50" s="469"/>
      <c r="O50" s="469"/>
      <c r="P50" s="479"/>
      <c r="Q50" s="520"/>
    </row>
    <row r="51" customFormat="false" ht="15.95" hidden="false" customHeight="true" outlineLevel="0" collapsed="false">
      <c r="B51" s="458" t="n">
        <f aca="false">B50+1</f>
        <v>32</v>
      </c>
      <c r="C51" s="458" t="n">
        <f aca="false">$A$11</f>
        <v>1</v>
      </c>
      <c r="D51" s="458" t="n">
        <f aca="false">IF(F51&lt;&gt;"",1,0)</f>
        <v>0</v>
      </c>
      <c r="E51" s="523"/>
      <c r="F51" s="472" t="str">
        <f aca="false">IF(AND($B51&lt;=$N$12,$C51=1),$B51,"")</f>
        <v/>
      </c>
      <c r="G51" s="529"/>
      <c r="H51" s="529"/>
      <c r="I51" s="469"/>
      <c r="J51" s="469"/>
      <c r="K51" s="469"/>
      <c r="L51" s="469"/>
      <c r="M51" s="475"/>
      <c r="N51" s="469"/>
      <c r="O51" s="469"/>
      <c r="P51" s="479"/>
      <c r="Q51" s="520"/>
    </row>
    <row r="52" customFormat="false" ht="15.95" hidden="false" customHeight="true" outlineLevel="0" collapsed="false">
      <c r="B52" s="458" t="n">
        <f aca="false">B51+1</f>
        <v>33</v>
      </c>
      <c r="C52" s="458" t="n">
        <f aca="false">$A$11</f>
        <v>1</v>
      </c>
      <c r="D52" s="458" t="n">
        <f aca="false">IF(F52&lt;&gt;"",1,0)</f>
        <v>0</v>
      </c>
      <c r="E52" s="523"/>
      <c r="F52" s="472" t="str">
        <f aca="false">IF(AND($B52&lt;=$N$12,$C52=1),$B52,"")</f>
        <v/>
      </c>
      <c r="G52" s="529"/>
      <c r="H52" s="529"/>
      <c r="I52" s="469"/>
      <c r="J52" s="469"/>
      <c r="K52" s="469"/>
      <c r="L52" s="469"/>
      <c r="M52" s="475"/>
      <c r="N52" s="469"/>
      <c r="O52" s="469"/>
      <c r="P52" s="479"/>
      <c r="Q52" s="520"/>
    </row>
    <row r="53" customFormat="false" ht="15.95" hidden="false" customHeight="true" outlineLevel="0" collapsed="false">
      <c r="B53" s="458" t="n">
        <f aca="false">B52+1</f>
        <v>34</v>
      </c>
      <c r="C53" s="458" t="n">
        <f aca="false">$A$11</f>
        <v>1</v>
      </c>
      <c r="D53" s="458" t="n">
        <f aca="false">IF(F53&lt;&gt;"",1,0)</f>
        <v>0</v>
      </c>
      <c r="E53" s="523"/>
      <c r="F53" s="472" t="str">
        <f aca="false">IF(AND($B53&lt;=$N$12,$C53=1),$B53,"")</f>
        <v/>
      </c>
      <c r="G53" s="529"/>
      <c r="H53" s="529"/>
      <c r="I53" s="469"/>
      <c r="J53" s="469"/>
      <c r="K53" s="469"/>
      <c r="L53" s="469"/>
      <c r="M53" s="475"/>
      <c r="N53" s="469"/>
      <c r="O53" s="469"/>
      <c r="P53" s="479"/>
      <c r="Q53" s="520"/>
    </row>
    <row r="54" customFormat="false" ht="15.95" hidden="false" customHeight="true" outlineLevel="0" collapsed="false">
      <c r="B54" s="458" t="n">
        <f aca="false">B53+1</f>
        <v>35</v>
      </c>
      <c r="C54" s="458" t="n">
        <f aca="false">$A$11</f>
        <v>1</v>
      </c>
      <c r="D54" s="458" t="n">
        <f aca="false">IF(F54&lt;&gt;"",1,0)</f>
        <v>0</v>
      </c>
      <c r="E54" s="523"/>
      <c r="F54" s="472" t="str">
        <f aca="false">IF(AND($B54&lt;=$N$12,$C54=1),$B54,"")</f>
        <v/>
      </c>
      <c r="G54" s="529"/>
      <c r="H54" s="529"/>
      <c r="I54" s="469"/>
      <c r="J54" s="469"/>
      <c r="K54" s="469"/>
      <c r="L54" s="469"/>
      <c r="M54" s="475"/>
      <c r="N54" s="469"/>
      <c r="O54" s="469"/>
      <c r="P54" s="479"/>
      <c r="Q54" s="520"/>
    </row>
    <row r="55" customFormat="false" ht="15.95" hidden="false" customHeight="true" outlineLevel="0" collapsed="false">
      <c r="B55" s="458" t="n">
        <f aca="false">B54+1</f>
        <v>36</v>
      </c>
      <c r="C55" s="458" t="n">
        <f aca="false">$A$11</f>
        <v>1</v>
      </c>
      <c r="D55" s="458" t="n">
        <f aca="false">IF(F55&lt;&gt;"",1,0)</f>
        <v>0</v>
      </c>
      <c r="E55" s="523"/>
      <c r="F55" s="472" t="str">
        <f aca="false">IF(AND($B55&lt;=$N$12,$C55=1),$B55,"")</f>
        <v/>
      </c>
      <c r="G55" s="529"/>
      <c r="H55" s="529"/>
      <c r="I55" s="469"/>
      <c r="J55" s="469"/>
      <c r="K55" s="469"/>
      <c r="L55" s="469"/>
      <c r="M55" s="475"/>
      <c r="N55" s="469"/>
      <c r="O55" s="469"/>
      <c r="P55" s="479"/>
      <c r="Q55" s="520"/>
    </row>
    <row r="56" customFormat="false" ht="15.95" hidden="false" customHeight="true" outlineLevel="0" collapsed="false">
      <c r="B56" s="458" t="n">
        <f aca="false">B55+1</f>
        <v>37</v>
      </c>
      <c r="C56" s="458" t="n">
        <f aca="false">$A$11</f>
        <v>1</v>
      </c>
      <c r="D56" s="458" t="n">
        <f aca="false">IF(F56&lt;&gt;"",1,0)</f>
        <v>0</v>
      </c>
      <c r="E56" s="523"/>
      <c r="F56" s="472" t="str">
        <f aca="false">IF(AND($B56&lt;=$N$12,$C56=1),$B56,"")</f>
        <v/>
      </c>
      <c r="G56" s="529"/>
      <c r="H56" s="529"/>
      <c r="I56" s="469"/>
      <c r="J56" s="469"/>
      <c r="K56" s="469"/>
      <c r="L56" s="469"/>
      <c r="M56" s="475"/>
      <c r="N56" s="469"/>
      <c r="O56" s="469"/>
      <c r="P56" s="479"/>
      <c r="Q56" s="520"/>
    </row>
    <row r="57" customFormat="false" ht="15.95" hidden="false" customHeight="true" outlineLevel="0" collapsed="false">
      <c r="B57" s="458" t="n">
        <f aca="false">B56+1</f>
        <v>38</v>
      </c>
      <c r="C57" s="458" t="n">
        <f aca="false">$A$11</f>
        <v>1</v>
      </c>
      <c r="D57" s="458" t="n">
        <f aca="false">IF(F57&lt;&gt;"",1,0)</f>
        <v>0</v>
      </c>
      <c r="E57" s="523"/>
      <c r="F57" s="472" t="str">
        <f aca="false">IF(AND($B57&lt;=$N$12,$C57=1),$B57,"")</f>
        <v/>
      </c>
      <c r="G57" s="529"/>
      <c r="H57" s="529"/>
      <c r="I57" s="469"/>
      <c r="J57" s="469"/>
      <c r="K57" s="469"/>
      <c r="L57" s="469"/>
      <c r="M57" s="475"/>
      <c r="N57" s="469"/>
      <c r="O57" s="469"/>
      <c r="P57" s="479"/>
      <c r="Q57" s="520"/>
    </row>
    <row r="58" customFormat="false" ht="15.95" hidden="false" customHeight="true" outlineLevel="0" collapsed="false">
      <c r="B58" s="458" t="n">
        <f aca="false">B57+1</f>
        <v>39</v>
      </c>
      <c r="C58" s="458" t="n">
        <f aca="false">$A$11</f>
        <v>1</v>
      </c>
      <c r="D58" s="458" t="n">
        <f aca="false">IF(F58&lt;&gt;"",1,0)</f>
        <v>0</v>
      </c>
      <c r="E58" s="523"/>
      <c r="F58" s="472" t="str">
        <f aca="false">IF(AND($B58&lt;=$N$12,$C58=1),$B58,"")</f>
        <v/>
      </c>
      <c r="G58" s="529"/>
      <c r="H58" s="529"/>
      <c r="I58" s="469"/>
      <c r="J58" s="469"/>
      <c r="K58" s="469"/>
      <c r="L58" s="469"/>
      <c r="M58" s="475"/>
      <c r="N58" s="469"/>
      <c r="O58" s="469"/>
      <c r="P58" s="479"/>
      <c r="Q58" s="520"/>
    </row>
    <row r="59" customFormat="false" ht="15.95" hidden="false" customHeight="true" outlineLevel="0" collapsed="false">
      <c r="B59" s="458" t="n">
        <f aca="false">B58+1</f>
        <v>40</v>
      </c>
      <c r="C59" s="458" t="n">
        <f aca="false">$A$11</f>
        <v>1</v>
      </c>
      <c r="D59" s="458" t="n">
        <f aca="false">IF(F59&lt;&gt;"",1,0)</f>
        <v>0</v>
      </c>
      <c r="E59" s="523"/>
      <c r="F59" s="472" t="str">
        <f aca="false">IF(AND($B59&lt;=$N$12,$C59=1),$B59,"")</f>
        <v/>
      </c>
      <c r="G59" s="529"/>
      <c r="H59" s="529"/>
      <c r="I59" s="469"/>
      <c r="J59" s="469"/>
      <c r="K59" s="469"/>
      <c r="L59" s="469"/>
      <c r="M59" s="475"/>
      <c r="N59" s="469"/>
      <c r="O59" s="469"/>
      <c r="P59" s="479"/>
      <c r="Q59" s="520"/>
    </row>
    <row r="60" customFormat="false" ht="15.95" hidden="false" customHeight="true" outlineLevel="0" collapsed="false">
      <c r="B60" s="458" t="n">
        <f aca="false">B59+1</f>
        <v>41</v>
      </c>
      <c r="C60" s="458" t="n">
        <f aca="false">$A$11</f>
        <v>1</v>
      </c>
      <c r="D60" s="458" t="n">
        <f aca="false">IF(F60&lt;&gt;"",1,0)</f>
        <v>0</v>
      </c>
      <c r="E60" s="523"/>
      <c r="F60" s="472" t="str">
        <f aca="false">IF(AND($B60&lt;=$N$12,$C60=1),$B60,"")</f>
        <v/>
      </c>
      <c r="G60" s="529"/>
      <c r="H60" s="529"/>
      <c r="I60" s="469"/>
      <c r="J60" s="469"/>
      <c r="K60" s="469"/>
      <c r="L60" s="469"/>
      <c r="M60" s="475"/>
      <c r="N60" s="469"/>
      <c r="O60" s="469"/>
      <c r="P60" s="479"/>
      <c r="Q60" s="520"/>
    </row>
    <row r="61" customFormat="false" ht="15.95" hidden="false" customHeight="true" outlineLevel="0" collapsed="false">
      <c r="B61" s="458" t="n">
        <f aca="false">B60+1</f>
        <v>42</v>
      </c>
      <c r="C61" s="458" t="n">
        <f aca="false">$A$11</f>
        <v>1</v>
      </c>
      <c r="D61" s="458" t="n">
        <f aca="false">IF(F61&lt;&gt;"",1,0)</f>
        <v>0</v>
      </c>
      <c r="E61" s="523"/>
      <c r="F61" s="472" t="str">
        <f aca="false">IF(AND($B61&lt;=$N$12,$C61=1),$B61,"")</f>
        <v/>
      </c>
      <c r="G61" s="529"/>
      <c r="H61" s="529"/>
      <c r="I61" s="469"/>
      <c r="J61" s="469"/>
      <c r="K61" s="469"/>
      <c r="L61" s="469"/>
      <c r="M61" s="475"/>
      <c r="N61" s="469"/>
      <c r="O61" s="469"/>
      <c r="P61" s="479"/>
      <c r="Q61" s="520"/>
    </row>
    <row r="62" customFormat="false" ht="15.95" hidden="false" customHeight="true" outlineLevel="0" collapsed="false">
      <c r="B62" s="458" t="n">
        <f aca="false">B61+1</f>
        <v>43</v>
      </c>
      <c r="C62" s="458" t="n">
        <f aca="false">$A$11</f>
        <v>1</v>
      </c>
      <c r="D62" s="458" t="n">
        <f aca="false">IF(F62&lt;&gt;"",1,0)</f>
        <v>0</v>
      </c>
      <c r="E62" s="523"/>
      <c r="F62" s="472" t="str">
        <f aca="false">IF(AND($B62&lt;=$N$12,$C62=1),$B62,"")</f>
        <v/>
      </c>
      <c r="G62" s="529"/>
      <c r="H62" s="529"/>
      <c r="I62" s="469"/>
      <c r="J62" s="469"/>
      <c r="K62" s="469"/>
      <c r="L62" s="469"/>
      <c r="M62" s="475"/>
      <c r="N62" s="469"/>
      <c r="O62" s="469"/>
      <c r="P62" s="479"/>
      <c r="Q62" s="520"/>
    </row>
    <row r="63" customFormat="false" ht="15.95" hidden="false" customHeight="true" outlineLevel="0" collapsed="false">
      <c r="B63" s="458" t="n">
        <f aca="false">B62+1</f>
        <v>44</v>
      </c>
      <c r="C63" s="458" t="n">
        <f aca="false">$A$11</f>
        <v>1</v>
      </c>
      <c r="D63" s="458" t="n">
        <f aca="false">IF(F63&lt;&gt;"",1,0)</f>
        <v>0</v>
      </c>
      <c r="E63" s="523"/>
      <c r="F63" s="472" t="str">
        <f aca="false">IF(AND($B63&lt;=$N$12,$C63=1),$B63,"")</f>
        <v/>
      </c>
      <c r="G63" s="529"/>
      <c r="H63" s="529"/>
      <c r="I63" s="469"/>
      <c r="J63" s="469"/>
      <c r="K63" s="469"/>
      <c r="L63" s="469"/>
      <c r="M63" s="475"/>
      <c r="N63" s="469"/>
      <c r="O63" s="469"/>
      <c r="P63" s="479"/>
      <c r="Q63" s="520"/>
    </row>
    <row r="64" customFormat="false" ht="15.95" hidden="false" customHeight="true" outlineLevel="0" collapsed="false">
      <c r="B64" s="458" t="n">
        <f aca="false">B63+1</f>
        <v>45</v>
      </c>
      <c r="C64" s="458" t="n">
        <f aca="false">$A$11</f>
        <v>1</v>
      </c>
      <c r="D64" s="458" t="n">
        <f aca="false">IF(F64&lt;&gt;"",1,0)</f>
        <v>0</v>
      </c>
      <c r="E64" s="523"/>
      <c r="F64" s="472" t="str">
        <f aca="false">IF(AND($B64&lt;=$N$12,$C64=1),$B64,"")</f>
        <v/>
      </c>
      <c r="G64" s="529"/>
      <c r="H64" s="529"/>
      <c r="I64" s="469"/>
      <c r="J64" s="469"/>
      <c r="K64" s="469"/>
      <c r="L64" s="469"/>
      <c r="M64" s="475"/>
      <c r="N64" s="469"/>
      <c r="O64" s="469"/>
      <c r="P64" s="479"/>
      <c r="Q64" s="520"/>
    </row>
    <row r="65" customFormat="false" ht="15.95" hidden="false" customHeight="true" outlineLevel="0" collapsed="false">
      <c r="B65" s="458" t="n">
        <f aca="false">B64+1</f>
        <v>46</v>
      </c>
      <c r="C65" s="458" t="n">
        <f aca="false">$A$11</f>
        <v>1</v>
      </c>
      <c r="D65" s="458" t="n">
        <f aca="false">IF(F65&lt;&gt;"",1,0)</f>
        <v>0</v>
      </c>
      <c r="E65" s="523"/>
      <c r="F65" s="472" t="str">
        <f aca="false">IF(AND($B65&lt;=$N$12,$C65=1),$B65,"")</f>
        <v/>
      </c>
      <c r="G65" s="529"/>
      <c r="H65" s="529"/>
      <c r="I65" s="469"/>
      <c r="J65" s="469"/>
      <c r="K65" s="469"/>
      <c r="L65" s="469"/>
      <c r="M65" s="475"/>
      <c r="N65" s="469"/>
      <c r="O65" s="469"/>
      <c r="P65" s="479"/>
      <c r="Q65" s="520"/>
    </row>
    <row r="66" customFormat="false" ht="15.95" hidden="false" customHeight="true" outlineLevel="0" collapsed="false">
      <c r="B66" s="458" t="n">
        <f aca="false">B65+1</f>
        <v>47</v>
      </c>
      <c r="C66" s="458" t="n">
        <f aca="false">$A$11</f>
        <v>1</v>
      </c>
      <c r="D66" s="458" t="n">
        <f aca="false">IF(F66&lt;&gt;"",1,0)</f>
        <v>0</v>
      </c>
      <c r="E66" s="523"/>
      <c r="F66" s="472" t="str">
        <f aca="false">IF(AND($B66&lt;=$N$12,$C66=1),$B66,"")</f>
        <v/>
      </c>
      <c r="G66" s="529"/>
      <c r="H66" s="529"/>
      <c r="I66" s="469"/>
      <c r="J66" s="469"/>
      <c r="K66" s="469"/>
      <c r="L66" s="469"/>
      <c r="M66" s="475"/>
      <c r="N66" s="469"/>
      <c r="O66" s="469"/>
      <c r="P66" s="479"/>
      <c r="Q66" s="520"/>
    </row>
    <row r="67" customFormat="false" ht="15.95" hidden="false" customHeight="true" outlineLevel="0" collapsed="false">
      <c r="B67" s="458" t="n">
        <f aca="false">B66+1</f>
        <v>48</v>
      </c>
      <c r="C67" s="458" t="n">
        <f aca="false">$A$11</f>
        <v>1</v>
      </c>
      <c r="D67" s="458" t="n">
        <f aca="false">IF(F67&lt;&gt;"",1,0)</f>
        <v>0</v>
      </c>
      <c r="E67" s="523"/>
      <c r="F67" s="472" t="str">
        <f aca="false">IF(AND($B67&lt;=$N$12,$C67=1),$B67,"")</f>
        <v/>
      </c>
      <c r="G67" s="529"/>
      <c r="H67" s="529"/>
      <c r="I67" s="469"/>
      <c r="J67" s="469"/>
      <c r="K67" s="469"/>
      <c r="L67" s="469"/>
      <c r="M67" s="475"/>
      <c r="N67" s="469"/>
      <c r="O67" s="469"/>
      <c r="P67" s="479"/>
      <c r="Q67" s="520"/>
    </row>
    <row r="68" customFormat="false" ht="15.95" hidden="false" customHeight="true" outlineLevel="0" collapsed="false">
      <c r="B68" s="458" t="n">
        <f aca="false">B67+1</f>
        <v>49</v>
      </c>
      <c r="C68" s="458" t="n">
        <f aca="false">$A$11</f>
        <v>1</v>
      </c>
      <c r="D68" s="458" t="n">
        <f aca="false">IF(F68&lt;&gt;"",1,0)</f>
        <v>0</v>
      </c>
      <c r="E68" s="523"/>
      <c r="F68" s="472" t="str">
        <f aca="false">IF(AND($B68&lt;=$N$12,$C68=1),$B68,"")</f>
        <v/>
      </c>
      <c r="G68" s="529"/>
      <c r="H68" s="529"/>
      <c r="I68" s="469"/>
      <c r="J68" s="469"/>
      <c r="K68" s="469"/>
      <c r="L68" s="469"/>
      <c r="M68" s="475"/>
      <c r="N68" s="469"/>
      <c r="O68" s="469"/>
      <c r="P68" s="479"/>
      <c r="Q68" s="520"/>
    </row>
    <row r="69" customFormat="false" ht="15.95" hidden="false" customHeight="true" outlineLevel="0" collapsed="false">
      <c r="B69" s="458" t="n">
        <f aca="false">B68+1</f>
        <v>50</v>
      </c>
      <c r="C69" s="458" t="n">
        <f aca="false">$A$11</f>
        <v>1</v>
      </c>
      <c r="D69" s="458" t="n">
        <f aca="false">IF(F69&lt;&gt;"",1,0)</f>
        <v>0</v>
      </c>
      <c r="E69" s="523"/>
      <c r="F69" s="472" t="str">
        <f aca="false">IF(AND($B69&lt;=$N$12,$C69=1),$B69,"")</f>
        <v/>
      </c>
      <c r="G69" s="529"/>
      <c r="H69" s="529"/>
      <c r="I69" s="469"/>
      <c r="J69" s="469"/>
      <c r="K69" s="469"/>
      <c r="L69" s="469"/>
      <c r="M69" s="475"/>
      <c r="N69" s="469"/>
      <c r="O69" s="469"/>
      <c r="P69" s="479"/>
      <c r="Q69" s="520"/>
    </row>
    <row r="70" customFormat="false" ht="15.95" hidden="false" customHeight="true" outlineLevel="0" collapsed="false">
      <c r="B70" s="458" t="n">
        <f aca="false">B69+1</f>
        <v>51</v>
      </c>
      <c r="C70" s="458" t="n">
        <f aca="false">$A$11</f>
        <v>1</v>
      </c>
      <c r="D70" s="458" t="n">
        <f aca="false">IF(F70&lt;&gt;"",1,0)</f>
        <v>0</v>
      </c>
      <c r="E70" s="523"/>
      <c r="F70" s="472" t="str">
        <f aca="false">IF(AND($B70&lt;=$N$12,$C70=1),$B70,"")</f>
        <v/>
      </c>
      <c r="G70" s="529"/>
      <c r="H70" s="529"/>
      <c r="I70" s="469"/>
      <c r="J70" s="469"/>
      <c r="K70" s="469"/>
      <c r="L70" s="469"/>
      <c r="M70" s="475"/>
      <c r="N70" s="469"/>
      <c r="O70" s="469"/>
      <c r="P70" s="479"/>
      <c r="Q70" s="520"/>
    </row>
    <row r="71" customFormat="false" ht="15.95" hidden="false" customHeight="true" outlineLevel="0" collapsed="false">
      <c r="B71" s="458" t="n">
        <f aca="false">B70+1</f>
        <v>52</v>
      </c>
      <c r="C71" s="458" t="n">
        <f aca="false">$A$11</f>
        <v>1</v>
      </c>
      <c r="D71" s="458" t="n">
        <f aca="false">IF(F71&lt;&gt;"",1,0)</f>
        <v>0</v>
      </c>
      <c r="E71" s="523"/>
      <c r="F71" s="472" t="str">
        <f aca="false">IF(AND($B71&lt;=$N$12,$C71=1),$B71,"")</f>
        <v/>
      </c>
      <c r="G71" s="529"/>
      <c r="H71" s="529"/>
      <c r="I71" s="469"/>
      <c r="J71" s="469"/>
      <c r="K71" s="469"/>
      <c r="L71" s="469"/>
      <c r="M71" s="475"/>
      <c r="N71" s="469"/>
      <c r="O71" s="469"/>
      <c r="P71" s="479"/>
      <c r="Q71" s="520"/>
    </row>
    <row r="72" customFormat="false" ht="15.95" hidden="false" customHeight="true" outlineLevel="0" collapsed="false">
      <c r="B72" s="458" t="n">
        <f aca="false">B71+1</f>
        <v>53</v>
      </c>
      <c r="C72" s="458" t="n">
        <f aca="false">$A$11</f>
        <v>1</v>
      </c>
      <c r="D72" s="458" t="n">
        <f aca="false">IF(F72&lt;&gt;"",1,0)</f>
        <v>0</v>
      </c>
      <c r="E72" s="523"/>
      <c r="F72" s="472" t="str">
        <f aca="false">IF(AND($B72&lt;=$N$12,$C72=1),$B72,"")</f>
        <v/>
      </c>
      <c r="G72" s="529"/>
      <c r="H72" s="529"/>
      <c r="I72" s="469"/>
      <c r="J72" s="469"/>
      <c r="K72" s="469"/>
      <c r="L72" s="469"/>
      <c r="M72" s="475"/>
      <c r="N72" s="469"/>
      <c r="O72" s="469"/>
      <c r="P72" s="479"/>
      <c r="Q72" s="520"/>
    </row>
    <row r="73" customFormat="false" ht="15.95" hidden="false" customHeight="true" outlineLevel="0" collapsed="false">
      <c r="B73" s="458" t="n">
        <f aca="false">B72+1</f>
        <v>54</v>
      </c>
      <c r="C73" s="458" t="n">
        <f aca="false">$A$11</f>
        <v>1</v>
      </c>
      <c r="D73" s="458" t="n">
        <f aca="false">IF(F73&lt;&gt;"",1,0)</f>
        <v>0</v>
      </c>
      <c r="E73" s="523"/>
      <c r="F73" s="472" t="str">
        <f aca="false">IF(AND($B73&lt;=$N$12,$C73=1),$B73,"")</f>
        <v/>
      </c>
      <c r="G73" s="529"/>
      <c r="H73" s="529"/>
      <c r="I73" s="469"/>
      <c r="J73" s="469"/>
      <c r="K73" s="469"/>
      <c r="L73" s="469"/>
      <c r="M73" s="475"/>
      <c r="N73" s="469"/>
      <c r="O73" s="469"/>
      <c r="P73" s="479"/>
      <c r="Q73" s="520"/>
    </row>
    <row r="74" customFormat="false" ht="15.95" hidden="false" customHeight="true" outlineLevel="0" collapsed="false">
      <c r="B74" s="458" t="n">
        <f aca="false">B73+1</f>
        <v>55</v>
      </c>
      <c r="C74" s="458" t="n">
        <f aca="false">$A$11</f>
        <v>1</v>
      </c>
      <c r="D74" s="458" t="n">
        <f aca="false">IF(F74&lt;&gt;"",1,0)</f>
        <v>0</v>
      </c>
      <c r="E74" s="523"/>
      <c r="F74" s="472" t="str">
        <f aca="false">IF(AND($B74&lt;=$N$12,$C74=1),$B74,"")</f>
        <v/>
      </c>
      <c r="G74" s="529"/>
      <c r="H74" s="529"/>
      <c r="I74" s="469"/>
      <c r="J74" s="469"/>
      <c r="K74" s="469"/>
      <c r="L74" s="469"/>
      <c r="M74" s="475"/>
      <c r="N74" s="469"/>
      <c r="O74" s="469"/>
      <c r="P74" s="479"/>
      <c r="Q74" s="520"/>
    </row>
    <row r="75" customFormat="false" ht="15.95" hidden="false" customHeight="true" outlineLevel="0" collapsed="false">
      <c r="B75" s="458" t="n">
        <f aca="false">B74+1</f>
        <v>56</v>
      </c>
      <c r="C75" s="458" t="n">
        <f aca="false">$A$11</f>
        <v>1</v>
      </c>
      <c r="D75" s="458" t="n">
        <f aca="false">IF(F75&lt;&gt;"",1,0)</f>
        <v>0</v>
      </c>
      <c r="E75" s="523"/>
      <c r="F75" s="472" t="str">
        <f aca="false">IF(AND($B75&lt;=$N$12,$C75=1),$B75,"")</f>
        <v/>
      </c>
      <c r="G75" s="529"/>
      <c r="H75" s="529"/>
      <c r="I75" s="469"/>
      <c r="J75" s="469"/>
      <c r="K75" s="469"/>
      <c r="L75" s="469"/>
      <c r="M75" s="475"/>
      <c r="N75" s="469"/>
      <c r="O75" s="469"/>
      <c r="P75" s="479"/>
      <c r="Q75" s="520"/>
    </row>
    <row r="76" customFormat="false" ht="15.95" hidden="false" customHeight="true" outlineLevel="0" collapsed="false">
      <c r="B76" s="458" t="n">
        <f aca="false">B75+1</f>
        <v>57</v>
      </c>
      <c r="C76" s="458" t="n">
        <f aca="false">$A$11</f>
        <v>1</v>
      </c>
      <c r="D76" s="458" t="n">
        <f aca="false">IF(F76&lt;&gt;"",1,0)</f>
        <v>0</v>
      </c>
      <c r="E76" s="523"/>
      <c r="F76" s="472" t="str">
        <f aca="false">IF(AND($B76&lt;=$N$12,$C76=1),$B76,"")</f>
        <v/>
      </c>
      <c r="G76" s="529"/>
      <c r="H76" s="529"/>
      <c r="I76" s="469"/>
      <c r="J76" s="469"/>
      <c r="K76" s="469"/>
      <c r="L76" s="469"/>
      <c r="M76" s="475"/>
      <c r="N76" s="469"/>
      <c r="O76" s="469"/>
      <c r="P76" s="479"/>
      <c r="Q76" s="520"/>
    </row>
    <row r="77" customFormat="false" ht="15.95" hidden="false" customHeight="true" outlineLevel="0" collapsed="false">
      <c r="B77" s="458" t="n">
        <f aca="false">B76+1</f>
        <v>58</v>
      </c>
      <c r="C77" s="458" t="n">
        <f aca="false">$A$11</f>
        <v>1</v>
      </c>
      <c r="D77" s="458" t="n">
        <f aca="false">IF(F77&lt;&gt;"",1,0)</f>
        <v>0</v>
      </c>
      <c r="E77" s="523"/>
      <c r="F77" s="472" t="str">
        <f aca="false">IF(AND($B77&lt;=$N$12,$C77=1),$B77,"")</f>
        <v/>
      </c>
      <c r="G77" s="529"/>
      <c r="H77" s="529"/>
      <c r="I77" s="469"/>
      <c r="J77" s="469"/>
      <c r="K77" s="469"/>
      <c r="L77" s="469"/>
      <c r="M77" s="475"/>
      <c r="N77" s="469"/>
      <c r="O77" s="469"/>
      <c r="P77" s="479"/>
      <c r="Q77" s="520"/>
    </row>
    <row r="78" customFormat="false" ht="15.95" hidden="false" customHeight="true" outlineLevel="0" collapsed="false">
      <c r="B78" s="458" t="n">
        <f aca="false">B77+1</f>
        <v>59</v>
      </c>
      <c r="C78" s="458" t="n">
        <f aca="false">$A$11</f>
        <v>1</v>
      </c>
      <c r="D78" s="458" t="n">
        <f aca="false">IF(F78&lt;&gt;"",1,0)</f>
        <v>0</v>
      </c>
      <c r="E78" s="523"/>
      <c r="F78" s="472" t="str">
        <f aca="false">IF(AND($B78&lt;=$N$12,$C78=1),$B78,"")</f>
        <v/>
      </c>
      <c r="G78" s="529"/>
      <c r="H78" s="529"/>
      <c r="I78" s="469"/>
      <c r="J78" s="469"/>
      <c r="K78" s="469"/>
      <c r="L78" s="469"/>
      <c r="M78" s="475"/>
      <c r="N78" s="469"/>
      <c r="O78" s="469"/>
      <c r="P78" s="479"/>
      <c r="Q78" s="520"/>
    </row>
    <row r="79" customFormat="false" ht="15.95" hidden="false" customHeight="true" outlineLevel="0" collapsed="false">
      <c r="B79" s="458" t="n">
        <f aca="false">B78+1</f>
        <v>60</v>
      </c>
      <c r="C79" s="458" t="n">
        <f aca="false">$A$11</f>
        <v>1</v>
      </c>
      <c r="D79" s="458" t="n">
        <f aca="false">IF(F79&lt;&gt;"",1,0)</f>
        <v>0</v>
      </c>
      <c r="E79" s="523"/>
      <c r="F79" s="472" t="str">
        <f aca="false">IF(AND($B79&lt;=$N$12,$C79=1),$B79,"")</f>
        <v/>
      </c>
      <c r="G79" s="529"/>
      <c r="H79" s="529"/>
      <c r="I79" s="469"/>
      <c r="J79" s="469"/>
      <c r="K79" s="469"/>
      <c r="L79" s="469"/>
      <c r="M79" s="475"/>
      <c r="N79" s="469"/>
      <c r="O79" s="469"/>
      <c r="P79" s="479"/>
      <c r="Q79" s="520"/>
    </row>
    <row r="80" customFormat="false" ht="15.95" hidden="false" customHeight="true" outlineLevel="0" collapsed="false">
      <c r="B80" s="458" t="n">
        <f aca="false">B79+1</f>
        <v>61</v>
      </c>
      <c r="C80" s="458" t="n">
        <f aca="false">$A$11</f>
        <v>1</v>
      </c>
      <c r="D80" s="458" t="n">
        <f aca="false">IF(F80&lt;&gt;"",1,0)</f>
        <v>0</v>
      </c>
      <c r="E80" s="523"/>
      <c r="F80" s="472" t="str">
        <f aca="false">IF(AND($B80&lt;=$N$12,$C80=1),$B80,"")</f>
        <v/>
      </c>
      <c r="G80" s="529"/>
      <c r="H80" s="529"/>
      <c r="I80" s="469"/>
      <c r="J80" s="469"/>
      <c r="K80" s="469"/>
      <c r="L80" s="469"/>
      <c r="M80" s="475"/>
      <c r="N80" s="469"/>
      <c r="O80" s="469"/>
      <c r="P80" s="479"/>
      <c r="Q80" s="520"/>
    </row>
    <row r="81" customFormat="false" ht="15.95" hidden="false" customHeight="true" outlineLevel="0" collapsed="false">
      <c r="B81" s="458" t="n">
        <f aca="false">B80+1</f>
        <v>62</v>
      </c>
      <c r="C81" s="458" t="n">
        <f aca="false">$A$11</f>
        <v>1</v>
      </c>
      <c r="D81" s="458" t="n">
        <f aca="false">IF(F81&lt;&gt;"",1,0)</f>
        <v>0</v>
      </c>
      <c r="E81" s="523"/>
      <c r="F81" s="472" t="str">
        <f aca="false">IF(AND($B81&lt;=$N$12,$C81=1),$B81,"")</f>
        <v/>
      </c>
      <c r="G81" s="529"/>
      <c r="H81" s="529"/>
      <c r="I81" s="469"/>
      <c r="J81" s="469"/>
      <c r="K81" s="469"/>
      <c r="L81" s="469"/>
      <c r="M81" s="475"/>
      <c r="N81" s="469"/>
      <c r="O81" s="469"/>
      <c r="P81" s="479"/>
      <c r="Q81" s="520"/>
    </row>
    <row r="82" customFormat="false" ht="15.95" hidden="false" customHeight="true" outlineLevel="0" collapsed="false">
      <c r="B82" s="458" t="n">
        <f aca="false">B81+1</f>
        <v>63</v>
      </c>
      <c r="C82" s="458" t="n">
        <f aca="false">$A$11</f>
        <v>1</v>
      </c>
      <c r="D82" s="458" t="n">
        <f aca="false">IF(F82&lt;&gt;"",1,0)</f>
        <v>0</v>
      </c>
      <c r="E82" s="523"/>
      <c r="F82" s="472" t="str">
        <f aca="false">IF(AND($B82&lt;=$N$12,$C82=1),$B82,"")</f>
        <v/>
      </c>
      <c r="G82" s="529"/>
      <c r="H82" s="529"/>
      <c r="I82" s="469"/>
      <c r="J82" s="469"/>
      <c r="K82" s="469"/>
      <c r="L82" s="469"/>
      <c r="M82" s="475"/>
      <c r="N82" s="469"/>
      <c r="O82" s="469"/>
      <c r="P82" s="479"/>
      <c r="Q82" s="520"/>
    </row>
    <row r="83" customFormat="false" ht="15.95" hidden="false" customHeight="true" outlineLevel="0" collapsed="false">
      <c r="B83" s="458" t="n">
        <f aca="false">B82+1</f>
        <v>64</v>
      </c>
      <c r="C83" s="458" t="n">
        <f aca="false">$A$11</f>
        <v>1</v>
      </c>
      <c r="D83" s="458" t="n">
        <f aca="false">IF(F83&lt;&gt;"",1,0)</f>
        <v>0</v>
      </c>
      <c r="E83" s="523"/>
      <c r="F83" s="472" t="str">
        <f aca="false">IF(AND($B83&lt;=$N$12,$C83=1),$B83,"")</f>
        <v/>
      </c>
      <c r="G83" s="529"/>
      <c r="H83" s="529"/>
      <c r="I83" s="469"/>
      <c r="J83" s="469"/>
      <c r="K83" s="469"/>
      <c r="L83" s="469"/>
      <c r="M83" s="475"/>
      <c r="N83" s="469"/>
      <c r="O83" s="469"/>
      <c r="P83" s="479"/>
      <c r="Q83" s="520"/>
    </row>
    <row r="84" customFormat="false" ht="15.95" hidden="false" customHeight="true" outlineLevel="0" collapsed="false">
      <c r="B84" s="458" t="n">
        <f aca="false">B83+1</f>
        <v>65</v>
      </c>
      <c r="C84" s="458" t="n">
        <f aca="false">$A$11</f>
        <v>1</v>
      </c>
      <c r="D84" s="458" t="n">
        <f aca="false">IF(F84&lt;&gt;"",1,0)</f>
        <v>0</v>
      </c>
      <c r="E84" s="523"/>
      <c r="F84" s="472" t="str">
        <f aca="false">IF(AND($B84&lt;=$N$12,$C84=1),$B84,"")</f>
        <v/>
      </c>
      <c r="G84" s="529"/>
      <c r="H84" s="529"/>
      <c r="I84" s="469"/>
      <c r="J84" s="469"/>
      <c r="K84" s="469"/>
      <c r="L84" s="469"/>
      <c r="M84" s="475"/>
      <c r="N84" s="469"/>
      <c r="O84" s="469"/>
      <c r="P84" s="479"/>
      <c r="Q84" s="520"/>
    </row>
    <row r="85" customFormat="false" ht="15.95" hidden="false" customHeight="true" outlineLevel="0" collapsed="false">
      <c r="B85" s="458" t="n">
        <f aca="false">B84+1</f>
        <v>66</v>
      </c>
      <c r="C85" s="458" t="n">
        <f aca="false">$A$11</f>
        <v>1</v>
      </c>
      <c r="D85" s="458" t="n">
        <f aca="false">IF(F85&lt;&gt;"",1,0)</f>
        <v>0</v>
      </c>
      <c r="E85" s="523"/>
      <c r="F85" s="472" t="str">
        <f aca="false">IF(AND($B85&lt;=$N$12,$C85=1),$B85,"")</f>
        <v/>
      </c>
      <c r="G85" s="529"/>
      <c r="H85" s="529"/>
      <c r="I85" s="469"/>
      <c r="J85" s="469"/>
      <c r="K85" s="469"/>
      <c r="L85" s="469"/>
      <c r="M85" s="475"/>
      <c r="N85" s="469"/>
      <c r="O85" s="469"/>
      <c r="P85" s="479"/>
      <c r="Q85" s="520"/>
    </row>
    <row r="86" customFormat="false" ht="15.95" hidden="false" customHeight="true" outlineLevel="0" collapsed="false">
      <c r="B86" s="458" t="n">
        <f aca="false">B85+1</f>
        <v>67</v>
      </c>
      <c r="C86" s="458" t="n">
        <f aca="false">$A$11</f>
        <v>1</v>
      </c>
      <c r="D86" s="458" t="n">
        <f aca="false">IF(F86&lt;&gt;"",1,0)</f>
        <v>0</v>
      </c>
      <c r="E86" s="523"/>
      <c r="F86" s="472" t="str">
        <f aca="false">IF(AND($B86&lt;=$N$12,$C86=1),$B86,"")</f>
        <v/>
      </c>
      <c r="G86" s="529"/>
      <c r="H86" s="529"/>
      <c r="I86" s="469"/>
      <c r="J86" s="469"/>
      <c r="K86" s="469"/>
      <c r="L86" s="469"/>
      <c r="M86" s="475"/>
      <c r="N86" s="469"/>
      <c r="O86" s="469"/>
      <c r="P86" s="479"/>
      <c r="Q86" s="520"/>
    </row>
    <row r="87" customFormat="false" ht="15.95" hidden="false" customHeight="true" outlineLevel="0" collapsed="false">
      <c r="B87" s="458" t="n">
        <f aca="false">B86+1</f>
        <v>68</v>
      </c>
      <c r="C87" s="458" t="n">
        <f aca="false">$A$11</f>
        <v>1</v>
      </c>
      <c r="D87" s="458" t="n">
        <f aca="false">IF(F87&lt;&gt;"",1,0)</f>
        <v>0</v>
      </c>
      <c r="E87" s="523"/>
      <c r="F87" s="472" t="str">
        <f aca="false">IF(AND($B87&lt;=$N$12,$C87=1),$B87,"")</f>
        <v/>
      </c>
      <c r="G87" s="529"/>
      <c r="H87" s="529"/>
      <c r="I87" s="469"/>
      <c r="J87" s="469"/>
      <c r="K87" s="469"/>
      <c r="L87" s="469"/>
      <c r="M87" s="475"/>
      <c r="N87" s="469"/>
      <c r="O87" s="469"/>
      <c r="P87" s="479"/>
      <c r="Q87" s="520"/>
    </row>
    <row r="88" customFormat="false" ht="15.95" hidden="false" customHeight="true" outlineLevel="0" collapsed="false">
      <c r="B88" s="458" t="n">
        <f aca="false">B87+1</f>
        <v>69</v>
      </c>
      <c r="C88" s="458" t="n">
        <f aca="false">$A$11</f>
        <v>1</v>
      </c>
      <c r="D88" s="458" t="n">
        <f aca="false">IF(F88&lt;&gt;"",1,0)</f>
        <v>0</v>
      </c>
      <c r="E88" s="523"/>
      <c r="F88" s="472" t="str">
        <f aca="false">IF(AND($B88&lt;=$N$12,$C88=1),$B88,"")</f>
        <v/>
      </c>
      <c r="G88" s="529"/>
      <c r="H88" s="529"/>
      <c r="I88" s="469"/>
      <c r="J88" s="469"/>
      <c r="K88" s="469"/>
      <c r="L88" s="469"/>
      <c r="M88" s="475"/>
      <c r="N88" s="469"/>
      <c r="O88" s="469"/>
      <c r="P88" s="479"/>
      <c r="Q88" s="520"/>
    </row>
    <row r="89" customFormat="false" ht="15.95" hidden="false" customHeight="true" outlineLevel="0" collapsed="false">
      <c r="B89" s="458" t="n">
        <f aca="false">B88+1</f>
        <v>70</v>
      </c>
      <c r="C89" s="458" t="n">
        <f aca="false">$A$11</f>
        <v>1</v>
      </c>
      <c r="D89" s="458" t="n">
        <f aca="false">IF(F89&lt;&gt;"",1,0)</f>
        <v>0</v>
      </c>
      <c r="E89" s="523"/>
      <c r="F89" s="472" t="str">
        <f aca="false">IF(AND($B89&lt;=$N$12,$C89=1),$B89,"")</f>
        <v/>
      </c>
      <c r="G89" s="529"/>
      <c r="H89" s="529"/>
      <c r="I89" s="469"/>
      <c r="J89" s="469"/>
      <c r="K89" s="469"/>
      <c r="L89" s="469"/>
      <c r="M89" s="475"/>
      <c r="N89" s="469"/>
      <c r="O89" s="469"/>
      <c r="P89" s="479"/>
      <c r="Q89" s="520"/>
    </row>
    <row r="90" customFormat="false" ht="15.95" hidden="false" customHeight="true" outlineLevel="0" collapsed="false">
      <c r="B90" s="458" t="n">
        <f aca="false">B89+1</f>
        <v>71</v>
      </c>
      <c r="C90" s="458" t="n">
        <f aca="false">$A$11</f>
        <v>1</v>
      </c>
      <c r="D90" s="458" t="n">
        <f aca="false">IF(F90&lt;&gt;"",1,0)</f>
        <v>0</v>
      </c>
      <c r="E90" s="523"/>
      <c r="F90" s="472" t="str">
        <f aca="false">IF(AND($B90&lt;=$N$12,$C90=1),$B90,"")</f>
        <v/>
      </c>
      <c r="G90" s="529"/>
      <c r="H90" s="529"/>
      <c r="I90" s="469"/>
      <c r="J90" s="469"/>
      <c r="K90" s="469"/>
      <c r="L90" s="469"/>
      <c r="M90" s="475"/>
      <c r="N90" s="469"/>
      <c r="O90" s="469"/>
      <c r="P90" s="479"/>
      <c r="Q90" s="520"/>
    </row>
    <row r="91" customFormat="false" ht="15.95" hidden="false" customHeight="true" outlineLevel="0" collapsed="false">
      <c r="B91" s="458" t="n">
        <f aca="false">B90+1</f>
        <v>72</v>
      </c>
      <c r="C91" s="458" t="n">
        <f aca="false">$A$11</f>
        <v>1</v>
      </c>
      <c r="D91" s="458" t="n">
        <f aca="false">IF(F91&lt;&gt;"",1,0)</f>
        <v>0</v>
      </c>
      <c r="E91" s="523"/>
      <c r="F91" s="472" t="str">
        <f aca="false">IF(AND($B91&lt;=$N$12,$C91=1),$B91,"")</f>
        <v/>
      </c>
      <c r="G91" s="529"/>
      <c r="H91" s="529"/>
      <c r="I91" s="469"/>
      <c r="J91" s="469"/>
      <c r="K91" s="469"/>
      <c r="L91" s="469"/>
      <c r="M91" s="475"/>
      <c r="N91" s="469"/>
      <c r="O91" s="469"/>
      <c r="P91" s="479"/>
      <c r="Q91" s="520"/>
    </row>
    <row r="92" customFormat="false" ht="15.95" hidden="false" customHeight="true" outlineLevel="0" collapsed="false">
      <c r="B92" s="458" t="n">
        <f aca="false">B91+1</f>
        <v>73</v>
      </c>
      <c r="C92" s="458" t="n">
        <f aca="false">$A$11</f>
        <v>1</v>
      </c>
      <c r="D92" s="458" t="n">
        <f aca="false">IF(F92&lt;&gt;"",1,0)</f>
        <v>0</v>
      </c>
      <c r="E92" s="523"/>
      <c r="F92" s="472" t="str">
        <f aca="false">IF(AND($B92&lt;=$N$12,$C92=1),$B92,"")</f>
        <v/>
      </c>
      <c r="G92" s="529"/>
      <c r="H92" s="529"/>
      <c r="I92" s="469"/>
      <c r="J92" s="469"/>
      <c r="K92" s="469"/>
      <c r="L92" s="469"/>
      <c r="M92" s="475"/>
      <c r="N92" s="469"/>
      <c r="O92" s="469"/>
      <c r="P92" s="479"/>
      <c r="Q92" s="520"/>
    </row>
    <row r="93" customFormat="false" ht="15.95" hidden="false" customHeight="true" outlineLevel="0" collapsed="false">
      <c r="B93" s="458" t="n">
        <f aca="false">B92+1</f>
        <v>74</v>
      </c>
      <c r="C93" s="458" t="n">
        <f aca="false">$A$11</f>
        <v>1</v>
      </c>
      <c r="D93" s="458" t="n">
        <f aca="false">IF(F93&lt;&gt;"",1,0)</f>
        <v>0</v>
      </c>
      <c r="E93" s="523"/>
      <c r="F93" s="472" t="str">
        <f aca="false">IF(AND($B93&lt;=$N$12,$C93=1),$B93,"")</f>
        <v/>
      </c>
      <c r="G93" s="529"/>
      <c r="H93" s="529"/>
      <c r="I93" s="469"/>
      <c r="J93" s="469"/>
      <c r="K93" s="469"/>
      <c r="L93" s="469"/>
      <c r="M93" s="475"/>
      <c r="N93" s="469"/>
      <c r="O93" s="469"/>
      <c r="P93" s="479"/>
      <c r="Q93" s="520"/>
    </row>
    <row r="94" customFormat="false" ht="15.95" hidden="false" customHeight="true" outlineLevel="0" collapsed="false">
      <c r="B94" s="458" t="n">
        <f aca="false">B93+1</f>
        <v>75</v>
      </c>
      <c r="C94" s="458" t="n">
        <f aca="false">$A$11</f>
        <v>1</v>
      </c>
      <c r="D94" s="458" t="n">
        <f aca="false">IF(F94&lt;&gt;"",1,0)</f>
        <v>0</v>
      </c>
      <c r="E94" s="523"/>
      <c r="F94" s="472" t="str">
        <f aca="false">IF(AND($B94&lt;=$N$12,$C94=1),$B94,"")</f>
        <v/>
      </c>
      <c r="G94" s="529"/>
      <c r="H94" s="529"/>
      <c r="I94" s="469"/>
      <c r="J94" s="469"/>
      <c r="K94" s="469"/>
      <c r="L94" s="469"/>
      <c r="M94" s="475"/>
      <c r="N94" s="469"/>
      <c r="O94" s="469"/>
      <c r="P94" s="479"/>
      <c r="Q94" s="520"/>
    </row>
    <row r="95" customFormat="false" ht="15.95" hidden="false" customHeight="true" outlineLevel="0" collapsed="false">
      <c r="B95" s="458" t="n">
        <f aca="false">B94+1</f>
        <v>76</v>
      </c>
      <c r="C95" s="458" t="n">
        <f aca="false">$A$11</f>
        <v>1</v>
      </c>
      <c r="D95" s="458" t="n">
        <f aca="false">IF(F95&lt;&gt;"",1,0)</f>
        <v>0</v>
      </c>
      <c r="E95" s="523"/>
      <c r="F95" s="472" t="str">
        <f aca="false">IF(AND($B95&lt;=$N$12,$C95=1),$B95,"")</f>
        <v/>
      </c>
      <c r="G95" s="529"/>
      <c r="H95" s="529"/>
      <c r="I95" s="469"/>
      <c r="J95" s="469"/>
      <c r="K95" s="469"/>
      <c r="L95" s="469"/>
      <c r="M95" s="475"/>
      <c r="N95" s="469"/>
      <c r="O95" s="469"/>
      <c r="P95" s="479"/>
      <c r="Q95" s="520"/>
    </row>
    <row r="96" customFormat="false" ht="15.95" hidden="false" customHeight="true" outlineLevel="0" collapsed="false">
      <c r="B96" s="458" t="n">
        <f aca="false">B95+1</f>
        <v>77</v>
      </c>
      <c r="C96" s="458" t="n">
        <f aca="false">$A$11</f>
        <v>1</v>
      </c>
      <c r="D96" s="458" t="n">
        <f aca="false">IF(F96&lt;&gt;"",1,0)</f>
        <v>0</v>
      </c>
      <c r="E96" s="523"/>
      <c r="F96" s="472" t="str">
        <f aca="false">IF(AND($B96&lt;=$N$12,$C96=1),$B96,"")</f>
        <v/>
      </c>
      <c r="G96" s="529"/>
      <c r="H96" s="529"/>
      <c r="I96" s="469"/>
      <c r="J96" s="469"/>
      <c r="K96" s="469"/>
      <c r="L96" s="469"/>
      <c r="M96" s="475"/>
      <c r="N96" s="469"/>
      <c r="O96" s="469"/>
      <c r="P96" s="479"/>
      <c r="Q96" s="520"/>
    </row>
    <row r="97" customFormat="false" ht="15.95" hidden="false" customHeight="true" outlineLevel="0" collapsed="false">
      <c r="B97" s="458" t="n">
        <f aca="false">B96+1</f>
        <v>78</v>
      </c>
      <c r="C97" s="458" t="n">
        <f aca="false">$A$11</f>
        <v>1</v>
      </c>
      <c r="D97" s="458" t="n">
        <f aca="false">IF(F97&lt;&gt;"",1,0)</f>
        <v>0</v>
      </c>
      <c r="E97" s="523"/>
      <c r="F97" s="472" t="str">
        <f aca="false">IF(AND($B97&lt;=$N$12,$C97=1),$B97,"")</f>
        <v/>
      </c>
      <c r="G97" s="529"/>
      <c r="H97" s="529"/>
      <c r="I97" s="469"/>
      <c r="J97" s="469"/>
      <c r="K97" s="469"/>
      <c r="L97" s="469"/>
      <c r="M97" s="475"/>
      <c r="N97" s="469"/>
      <c r="O97" s="469"/>
      <c r="P97" s="479"/>
      <c r="Q97" s="520"/>
    </row>
    <row r="98" customFormat="false" ht="15.95" hidden="false" customHeight="true" outlineLevel="0" collapsed="false">
      <c r="B98" s="458" t="n">
        <f aca="false">B97+1</f>
        <v>79</v>
      </c>
      <c r="C98" s="458" t="n">
        <f aca="false">$A$11</f>
        <v>1</v>
      </c>
      <c r="D98" s="458" t="n">
        <f aca="false">IF(F98&lt;&gt;"",1,0)</f>
        <v>0</v>
      </c>
      <c r="E98" s="523"/>
      <c r="F98" s="472" t="str">
        <f aca="false">IF(AND($B98&lt;=$N$12,$C98=1),$B98,"")</f>
        <v/>
      </c>
      <c r="G98" s="529"/>
      <c r="H98" s="529"/>
      <c r="I98" s="469"/>
      <c r="J98" s="469"/>
      <c r="K98" s="469"/>
      <c r="L98" s="469"/>
      <c r="M98" s="475"/>
      <c r="N98" s="469"/>
      <c r="O98" s="469"/>
      <c r="P98" s="479"/>
      <c r="Q98" s="520"/>
    </row>
    <row r="99" customFormat="false" ht="15.95" hidden="false" customHeight="true" outlineLevel="0" collapsed="false">
      <c r="B99" s="458" t="n">
        <f aca="false">B98+1</f>
        <v>80</v>
      </c>
      <c r="C99" s="458" t="n">
        <f aca="false">$A$11</f>
        <v>1</v>
      </c>
      <c r="D99" s="458" t="n">
        <f aca="false">IF(F99&lt;&gt;"",1,0)</f>
        <v>0</v>
      </c>
      <c r="E99" s="523"/>
      <c r="F99" s="472" t="str">
        <f aca="false">IF(AND($B99&lt;=$N$12,$C99=1),$B99,"")</f>
        <v/>
      </c>
      <c r="G99" s="529"/>
      <c r="H99" s="529"/>
      <c r="I99" s="469"/>
      <c r="J99" s="469"/>
      <c r="K99" s="469"/>
      <c r="L99" s="469"/>
      <c r="M99" s="475"/>
      <c r="N99" s="469"/>
      <c r="O99" s="469"/>
      <c r="P99" s="479"/>
      <c r="Q99" s="520"/>
    </row>
    <row r="100" customFormat="false" ht="15.95" hidden="false" customHeight="true" outlineLevel="0" collapsed="false">
      <c r="B100" s="458" t="n">
        <f aca="false">B99+1</f>
        <v>81</v>
      </c>
      <c r="C100" s="458" t="n">
        <f aca="false">$A$11</f>
        <v>1</v>
      </c>
      <c r="D100" s="458" t="n">
        <f aca="false">IF(F100&lt;&gt;"",1,0)</f>
        <v>0</v>
      </c>
      <c r="E100" s="523"/>
      <c r="F100" s="472" t="str">
        <f aca="false">IF(AND($B100&lt;=$N$12,$C100=1),$B100,"")</f>
        <v/>
      </c>
      <c r="G100" s="529"/>
      <c r="H100" s="529"/>
      <c r="I100" s="469"/>
      <c r="J100" s="469"/>
      <c r="K100" s="469"/>
      <c r="L100" s="469"/>
      <c r="M100" s="475"/>
      <c r="N100" s="469"/>
      <c r="O100" s="469"/>
      <c r="P100" s="479"/>
      <c r="Q100" s="520"/>
    </row>
    <row r="101" customFormat="false" ht="15.95" hidden="false" customHeight="true" outlineLevel="0" collapsed="false">
      <c r="B101" s="458" t="n">
        <f aca="false">B100+1</f>
        <v>82</v>
      </c>
      <c r="C101" s="458" t="n">
        <f aca="false">$A$11</f>
        <v>1</v>
      </c>
      <c r="D101" s="458" t="n">
        <f aca="false">IF(F101&lt;&gt;"",1,0)</f>
        <v>0</v>
      </c>
      <c r="E101" s="523"/>
      <c r="F101" s="472" t="str">
        <f aca="false">IF(AND($B101&lt;=$N$12,$C101=1),$B101,"")</f>
        <v/>
      </c>
      <c r="G101" s="529"/>
      <c r="H101" s="529"/>
      <c r="I101" s="469"/>
      <c r="J101" s="469"/>
      <c r="K101" s="469"/>
      <c r="L101" s="469"/>
      <c r="M101" s="475"/>
      <c r="N101" s="469"/>
      <c r="O101" s="469"/>
      <c r="P101" s="479"/>
      <c r="Q101" s="520"/>
    </row>
    <row r="102" customFormat="false" ht="15.95" hidden="false" customHeight="true" outlineLevel="0" collapsed="false">
      <c r="B102" s="458" t="n">
        <f aca="false">B101+1</f>
        <v>83</v>
      </c>
      <c r="C102" s="458" t="n">
        <f aca="false">$A$11</f>
        <v>1</v>
      </c>
      <c r="D102" s="458" t="n">
        <f aca="false">IF(F102&lt;&gt;"",1,0)</f>
        <v>0</v>
      </c>
      <c r="E102" s="523"/>
      <c r="F102" s="472" t="str">
        <f aca="false">IF(AND($B102&lt;=$N$12,$C102=1),$B102,"")</f>
        <v/>
      </c>
      <c r="G102" s="529"/>
      <c r="H102" s="529"/>
      <c r="I102" s="469"/>
      <c r="J102" s="469"/>
      <c r="K102" s="469"/>
      <c r="L102" s="469"/>
      <c r="M102" s="475"/>
      <c r="N102" s="469"/>
      <c r="O102" s="469"/>
      <c r="P102" s="479"/>
      <c r="Q102" s="520"/>
    </row>
    <row r="103" customFormat="false" ht="15.95" hidden="false" customHeight="true" outlineLevel="0" collapsed="false">
      <c r="B103" s="458" t="n">
        <f aca="false">B102+1</f>
        <v>84</v>
      </c>
      <c r="C103" s="458" t="n">
        <f aca="false">$A$11</f>
        <v>1</v>
      </c>
      <c r="D103" s="458" t="n">
        <f aca="false">IF(F103&lt;&gt;"",1,0)</f>
        <v>0</v>
      </c>
      <c r="E103" s="523"/>
      <c r="F103" s="472" t="str">
        <f aca="false">IF(AND($B103&lt;=$N$12,$C103=1),$B103,"")</f>
        <v/>
      </c>
      <c r="G103" s="529"/>
      <c r="H103" s="529"/>
      <c r="I103" s="469"/>
      <c r="J103" s="469"/>
      <c r="K103" s="469"/>
      <c r="L103" s="469"/>
      <c r="M103" s="475"/>
      <c r="N103" s="469"/>
      <c r="O103" s="469"/>
      <c r="P103" s="479"/>
      <c r="Q103" s="520"/>
    </row>
    <row r="104" customFormat="false" ht="15.95" hidden="false" customHeight="true" outlineLevel="0" collapsed="false">
      <c r="B104" s="458" t="n">
        <f aca="false">B103+1</f>
        <v>85</v>
      </c>
      <c r="C104" s="458" t="n">
        <f aca="false">$A$11</f>
        <v>1</v>
      </c>
      <c r="D104" s="458" t="n">
        <f aca="false">IF(F104&lt;&gt;"",1,0)</f>
        <v>0</v>
      </c>
      <c r="E104" s="523"/>
      <c r="F104" s="472" t="str">
        <f aca="false">IF(AND($B104&lt;=$N$12,$C104=1),$B104,"")</f>
        <v/>
      </c>
      <c r="G104" s="529"/>
      <c r="H104" s="529"/>
      <c r="I104" s="469"/>
      <c r="J104" s="469"/>
      <c r="K104" s="469"/>
      <c r="L104" s="469"/>
      <c r="M104" s="475"/>
      <c r="N104" s="469"/>
      <c r="O104" s="469"/>
      <c r="P104" s="479"/>
      <c r="Q104" s="520"/>
    </row>
    <row r="105" customFormat="false" ht="15.95" hidden="false" customHeight="true" outlineLevel="0" collapsed="false">
      <c r="B105" s="458" t="n">
        <f aca="false">B104+1</f>
        <v>86</v>
      </c>
      <c r="C105" s="458" t="n">
        <f aca="false">$A$11</f>
        <v>1</v>
      </c>
      <c r="D105" s="458" t="n">
        <f aca="false">IF(F105&lt;&gt;"",1,0)</f>
        <v>0</v>
      </c>
      <c r="E105" s="523"/>
      <c r="F105" s="483" t="str">
        <f aca="false">IF(AND($B105&lt;=$N$12,$C105=1),$B105,"")</f>
        <v/>
      </c>
      <c r="G105" s="530"/>
      <c r="H105" s="530"/>
      <c r="I105" s="484"/>
      <c r="J105" s="484"/>
      <c r="K105" s="484"/>
      <c r="L105" s="484"/>
      <c r="M105" s="487"/>
      <c r="N105" s="484"/>
      <c r="O105" s="484"/>
      <c r="P105" s="491"/>
      <c r="Q105" s="520"/>
    </row>
    <row r="106" customFormat="false" ht="12.75" hidden="false" customHeight="false" outlineLevel="0" collapsed="false">
      <c r="B106" s="492"/>
      <c r="C106" s="492"/>
      <c r="D106" s="492"/>
      <c r="E106" s="523"/>
      <c r="F106" s="531"/>
      <c r="G106" s="531"/>
      <c r="H106" s="531"/>
      <c r="I106" s="531"/>
      <c r="J106" s="531"/>
      <c r="K106" s="531"/>
      <c r="L106" s="531"/>
      <c r="M106" s="531"/>
      <c r="N106" s="531"/>
      <c r="O106" s="531"/>
      <c r="P106" s="531"/>
      <c r="Q106" s="520"/>
    </row>
    <row r="107" customFormat="false" ht="12.75" hidden="false" customHeight="true" outlineLevel="0" collapsed="false">
      <c r="F107" s="400" t="s">
        <v>724</v>
      </c>
      <c r="H107" s="400" t="s">
        <v>724</v>
      </c>
      <c r="I107" s="400" t="s">
        <v>724</v>
      </c>
      <c r="J107" s="400" t="s">
        <v>724</v>
      </c>
      <c r="K107" s="400" t="s">
        <v>724</v>
      </c>
      <c r="L107" s="400" t="s">
        <v>724</v>
      </c>
      <c r="M107" s="400" t="s">
        <v>724</v>
      </c>
      <c r="N107" s="400" t="s">
        <v>724</v>
      </c>
      <c r="O107" s="400" t="s">
        <v>724</v>
      </c>
      <c r="P107" s="400" t="s">
        <v>724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fac1" objects="true" scenarios="true"/>
  <mergeCells count="9">
    <mergeCell ref="F2:P2"/>
    <mergeCell ref="F3:P3"/>
    <mergeCell ref="F7:P7"/>
    <mergeCell ref="I17:K17"/>
    <mergeCell ref="F18:F19"/>
    <mergeCell ref="G18:G19"/>
    <mergeCell ref="H18:H19"/>
    <mergeCell ref="I18:K18"/>
    <mergeCell ref="L18:L19"/>
  </mergeCells>
  <conditionalFormatting sqref="F106:P106">
    <cfRule type="expression" priority="2" aboveAverage="0" equalAverage="0" bottom="0" percent="0" rank="0" text="" dxfId="43">
      <formula>$G106=1</formula>
    </cfRule>
  </conditionalFormatting>
  <conditionalFormatting sqref="F20:P105">
    <cfRule type="expression" priority="3" aboveAverage="0" equalAverage="0" bottom="0" percent="0" rank="0" text="" dxfId="44">
      <formula>$D20=1</formula>
    </cfRule>
  </conditionalFormatting>
  <dataValidations count="5"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false" showErrorMessage="true" showInputMessage="false" sqref="H20:H105" type="textLength">
      <formula1>8</formula1>
      <formula2>8</formula2>
    </dataValidation>
    <dataValidation allowBlank="true" errorStyle="stop" operator="between" showDropDown="true" showErrorMessage="true" showInputMessage="false" sqref="I20:K105" type="list">
      <formula1>"X,x"</formula1>
      <formula2>0</formula2>
    </dataValidation>
    <dataValidation allowBlank="true" errorStyle="stop" operator="between" showDropDown="false" showErrorMessage="true" showInputMessage="false" sqref="L20:L105 N20:P105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05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9.C333_Back_Clic">
                <anchor moveWithCells="true" sizeWithCells="false">
                  <from>
                    <xdr:col>9</xdr:col>
                    <xdr:colOff>381960</xdr:colOff>
                    <xdr:row>4</xdr:row>
                    <xdr:rowOff>38520</xdr:rowOff>
                  </from>
                  <to>
                    <xdr:col>11</xdr:col>
                    <xdr:colOff>8064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3">
                <anchor moveWithCells="true" sizeWithCells="false">
                  <from>
                    <xdr:col>11</xdr:col>
                    <xdr:colOff>886320</xdr:colOff>
                    <xdr:row>4</xdr:row>
                    <xdr:rowOff>38520</xdr:rowOff>
                  </from>
                  <to>
                    <xdr:col>12</xdr:col>
                    <xdr:colOff>10386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9.C333_Next_Clic">
                <anchor moveWithCells="true" sizeWithCells="false">
                  <from>
                    <xdr:col>12</xdr:col>
                    <xdr:colOff>1107360</xdr:colOff>
                    <xdr:row>4</xdr:row>
                    <xdr:rowOff>38520</xdr:rowOff>
                  </from>
                  <to>
                    <xdr:col>13</xdr:col>
                    <xdr:colOff>1037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6">
              <controlPr defaultSize="0" print="false" autoFill="0" autoPict="0" macro="Módulo1.Leer_docentes_lengua">
                <anchor moveWithCells="true" sizeWithCells="false">
                  <from>
                    <xdr:col>14</xdr:col>
                    <xdr:colOff>664200</xdr:colOff>
                    <xdr:row>9</xdr:row>
                    <xdr:rowOff>47160</xdr:rowOff>
                  </from>
                  <to>
                    <xdr:col>15</xdr:col>
                    <xdr:colOff>634680</xdr:colOff>
                    <xdr:row>10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4.28"/>
    <col collapsed="false" customWidth="true" hidden="false" outlineLevel="0" max="4" min="3" style="1" width="6.7"/>
    <col collapsed="false" customWidth="true" hidden="false" outlineLevel="0" max="5" min="5" style="1" width="4.7"/>
    <col collapsed="false" customWidth="true" hidden="false" outlineLevel="0" max="6" min="6" style="1" width="22.85"/>
    <col collapsed="false" customWidth="true" hidden="false" outlineLevel="0" max="7" min="7" style="1" width="4.7"/>
    <col collapsed="false" customWidth="true" hidden="false" outlineLevel="0" max="8" min="8" style="1" width="20.7"/>
    <col collapsed="false" customWidth="true" hidden="false" outlineLevel="0" max="9" min="9" style="1" width="8.7"/>
    <col collapsed="false" customWidth="true" hidden="false" outlineLevel="0" max="15" min="10" style="1" width="7.7"/>
    <col collapsed="false" customWidth="true" hidden="false" outlineLevel="0" max="16" min="16" style="1" width="15.7"/>
    <col collapsed="false" customWidth="true" hidden="false" outlineLevel="0" max="18" min="17" style="1" width="8.7"/>
    <col collapsed="false" customWidth="true" hidden="false" outlineLevel="0" max="19" min="19" style="1" width="3.7"/>
    <col collapsed="false" customWidth="true" hidden="false" outlineLevel="0" max="25" min="20" style="1" width="8.7"/>
    <col collapsed="false" customWidth="true" hidden="false" outlineLevel="0" max="26" min="26" style="1" width="3.42"/>
    <col collapsed="false" customWidth="true" hidden="false" outlineLevel="0" max="27" min="27" style="1" width="5.71"/>
    <col collapsed="false" customWidth="true" hidden="false" outlineLevel="0" max="36" min="28" style="1" width="3.42"/>
    <col collapsed="false" customWidth="true" hidden="false" outlineLevel="0" max="43" min="37" style="1" width="4.7"/>
    <col collapsed="false" customWidth="true" hidden="false" outlineLevel="0" max="44" min="44" style="1" width="3.42"/>
    <col collapsed="false" customWidth="false" hidden="false" outlineLevel="0" max="257" min="45" style="1" width="11.42"/>
  </cols>
  <sheetData>
    <row r="1" s="174" customFormat="true" ht="22.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</row>
    <row r="2" s="174" customFormat="true" ht="22.5" hidden="false" customHeight="false" outlineLevel="0" collapsed="false">
      <c r="A2" s="532"/>
      <c r="B2" s="173"/>
      <c r="C2" s="533" t="s">
        <v>5</v>
      </c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173"/>
    </row>
    <row r="3" s="174" customFormat="true" ht="18" hidden="false" customHeight="false" outlineLevel="0" collapsed="false">
      <c r="A3" s="534"/>
      <c r="B3" s="173"/>
      <c r="C3" s="535" t="s">
        <v>304</v>
      </c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4"/>
      <c r="AE3" s="534"/>
      <c r="AF3" s="534"/>
      <c r="AG3" s="534"/>
      <c r="AH3" s="534"/>
      <c r="AI3" s="534"/>
      <c r="AJ3" s="534"/>
      <c r="AK3" s="534"/>
      <c r="AL3" s="534"/>
      <c r="AM3" s="534"/>
      <c r="AN3" s="534"/>
      <c r="AO3" s="534"/>
      <c r="AP3" s="534"/>
      <c r="AQ3" s="534"/>
      <c r="AR3" s="534"/>
      <c r="AS3" s="173"/>
    </row>
    <row r="4" s="17" customFormat="tru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s="174" customFormat="true" ht="30" hidden="false" customHeight="true" outlineLevel="0" collapsed="false">
      <c r="A5" s="18"/>
      <c r="B5" s="173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73"/>
    </row>
    <row r="6" s="17" customFormat="tru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s="174" customFormat="true" ht="30" hidden="false" customHeight="true" outlineLevel="0" collapsed="false">
      <c r="A7" s="18"/>
      <c r="B7" s="173"/>
      <c r="C7" s="176" t="s">
        <v>746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73"/>
    </row>
    <row r="8" s="17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78" customFormat="true" ht="24.75" hidden="false" customHeight="true" outlineLevel="0" collapsed="false">
      <c r="A9" s="1"/>
      <c r="B9" s="177"/>
      <c r="C9" s="536" t="s">
        <v>747</v>
      </c>
      <c r="D9" s="537"/>
      <c r="E9" s="537"/>
      <c r="F9" s="537"/>
      <c r="G9" s="537"/>
      <c r="H9" s="537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78" customFormat="true" ht="14.25" hidden="false" customHeight="false" outlineLevel="0" collapsed="false">
      <c r="A10" s="1"/>
      <c r="B10" s="177"/>
      <c r="C10" s="537"/>
      <c r="D10" s="537"/>
      <c r="E10" s="537"/>
      <c r="F10" s="537"/>
      <c r="G10" s="537"/>
      <c r="H10" s="537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s="178" customFormat="true" ht="14.25" hidden="false" customHeight="false" outlineLevel="0" collapsed="false">
      <c r="A11" s="1"/>
      <c r="B11" s="177"/>
      <c r="C11" s="537"/>
      <c r="D11" s="48" t="s">
        <v>123</v>
      </c>
      <c r="E11" s="41"/>
      <c r="F11" s="49" t="s">
        <v>89</v>
      </c>
      <c r="G11" s="41"/>
      <c r="H11" s="537"/>
      <c r="I11" s="50" t="s">
        <v>748</v>
      </c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s="178" customFormat="true" ht="14.25" hidden="false" customHeight="false" outlineLevel="0" collapsed="false">
      <c r="A12" s="1"/>
      <c r="B12" s="177"/>
      <c r="C12" s="537"/>
      <c r="D12" s="537"/>
      <c r="E12" s="537"/>
      <c r="F12" s="537"/>
      <c r="G12" s="537"/>
      <c r="H12" s="537"/>
      <c r="I12" s="538"/>
      <c r="J12" s="538"/>
      <c r="K12" s="538"/>
      <c r="L12" s="538"/>
      <c r="M12" s="538"/>
      <c r="N12" s="538"/>
      <c r="O12" s="538"/>
      <c r="P12" s="538"/>
      <c r="Q12" s="538"/>
      <c r="R12" s="538"/>
      <c r="S12" s="53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s="178" customFormat="tru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178" customFormat="true" ht="21" hidden="false" customHeight="true" outlineLevel="0" collapsed="false">
      <c r="A14" s="1"/>
      <c r="B14" s="177"/>
      <c r="C14" s="536" t="s">
        <v>749</v>
      </c>
      <c r="D14" s="537"/>
      <c r="E14" s="537"/>
      <c r="F14" s="537"/>
      <c r="G14" s="537"/>
      <c r="H14" s="537"/>
      <c r="I14" s="538"/>
      <c r="J14" s="538"/>
      <c r="K14" s="538"/>
      <c r="L14" s="538"/>
      <c r="M14" s="538"/>
      <c r="N14" s="538"/>
      <c r="O14" s="538"/>
      <c r="P14" s="538"/>
      <c r="Q14" s="538"/>
      <c r="R14" s="538"/>
      <c r="S14" s="53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178" customFormat="true" ht="15" hidden="false" customHeight="false" outlineLevel="0" collapsed="false">
      <c r="A15" s="1"/>
      <c r="B15" s="177"/>
      <c r="C15" s="537"/>
      <c r="D15" s="537"/>
      <c r="E15" s="537"/>
      <c r="F15" s="537"/>
      <c r="G15" s="537"/>
      <c r="H15" s="537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178" customFormat="true" ht="15" hidden="false" customHeight="true" outlineLevel="0" collapsed="false">
      <c r="A16" s="1"/>
      <c r="B16" s="177"/>
      <c r="C16" s="537"/>
      <c r="D16" s="539" t="s">
        <v>750</v>
      </c>
      <c r="E16" s="539"/>
      <c r="F16" s="539"/>
      <c r="G16" s="539"/>
      <c r="H16" s="539"/>
      <c r="I16" s="540" t="s">
        <v>751</v>
      </c>
      <c r="J16" s="540"/>
      <c r="K16" s="540"/>
      <c r="L16" s="540"/>
      <c r="M16" s="540"/>
      <c r="N16" s="540"/>
      <c r="O16" s="540"/>
      <c r="P16" s="541" t="s">
        <v>752</v>
      </c>
      <c r="Q16" s="542" t="s">
        <v>753</v>
      </c>
      <c r="R16" s="542"/>
      <c r="S16" s="538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178" customFormat="true" ht="15" hidden="false" customHeight="true" outlineLevel="0" collapsed="false">
      <c r="A17" s="1"/>
      <c r="B17" s="177"/>
      <c r="C17" s="537"/>
      <c r="D17" s="539"/>
      <c r="E17" s="539"/>
      <c r="F17" s="539"/>
      <c r="G17" s="539"/>
      <c r="H17" s="539"/>
      <c r="I17" s="540"/>
      <c r="J17" s="540"/>
      <c r="K17" s="540"/>
      <c r="L17" s="540"/>
      <c r="M17" s="540"/>
      <c r="N17" s="540"/>
      <c r="O17" s="540"/>
      <c r="P17" s="541"/>
      <c r="Q17" s="542"/>
      <c r="R17" s="542"/>
      <c r="S17" s="53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178" customFormat="true" ht="15" hidden="false" customHeight="true" outlineLevel="0" collapsed="false">
      <c r="A18" s="1"/>
      <c r="B18" s="177"/>
      <c r="C18" s="537"/>
      <c r="D18" s="539"/>
      <c r="E18" s="539"/>
      <c r="F18" s="539"/>
      <c r="G18" s="539"/>
      <c r="H18" s="539"/>
      <c r="I18" s="543" t="s">
        <v>309</v>
      </c>
      <c r="J18" s="544" t="s">
        <v>310</v>
      </c>
      <c r="K18" s="544"/>
      <c r="L18" s="544"/>
      <c r="M18" s="544"/>
      <c r="N18" s="544"/>
      <c r="O18" s="544"/>
      <c r="P18" s="541"/>
      <c r="Q18" s="542"/>
      <c r="R18" s="542"/>
      <c r="S18" s="53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178" customFormat="true" ht="15" hidden="false" customHeight="true" outlineLevel="0" collapsed="false">
      <c r="A19" s="1"/>
      <c r="B19" s="177"/>
      <c r="C19" s="537"/>
      <c r="D19" s="539"/>
      <c r="E19" s="539"/>
      <c r="F19" s="539"/>
      <c r="G19" s="539"/>
      <c r="H19" s="539"/>
      <c r="I19" s="545" t="n">
        <f aca="false">SUM(I20:I21)</f>
        <v>0</v>
      </c>
      <c r="J19" s="544" t="s">
        <v>311</v>
      </c>
      <c r="K19" s="544" t="s">
        <v>312</v>
      </c>
      <c r="L19" s="544" t="s">
        <v>313</v>
      </c>
      <c r="M19" s="544" t="s">
        <v>314</v>
      </c>
      <c r="N19" s="544" t="s">
        <v>315</v>
      </c>
      <c r="O19" s="544" t="s">
        <v>316</v>
      </c>
      <c r="P19" s="546" t="s">
        <v>754</v>
      </c>
      <c r="Q19" s="546" t="s">
        <v>755</v>
      </c>
      <c r="R19" s="547" t="s">
        <v>756</v>
      </c>
      <c r="S19" s="53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178" customFormat="true" ht="18" hidden="false" customHeight="true" outlineLevel="0" collapsed="false">
      <c r="A20" s="548" t="s">
        <v>203</v>
      </c>
      <c r="B20" s="177"/>
      <c r="C20" s="537"/>
      <c r="D20" s="549" t="s">
        <v>757</v>
      </c>
      <c r="E20" s="550"/>
      <c r="F20" s="550"/>
      <c r="G20" s="550"/>
      <c r="H20" s="550"/>
      <c r="I20" s="551" t="n">
        <f aca="false">SUM(J20:O20)</f>
        <v>0</v>
      </c>
      <c r="J20" s="552"/>
      <c r="K20" s="553"/>
      <c r="L20" s="553"/>
      <c r="M20" s="553"/>
      <c r="N20" s="553"/>
      <c r="O20" s="554"/>
      <c r="P20" s="555"/>
      <c r="Q20" s="556"/>
      <c r="R20" s="557"/>
      <c r="S20" s="53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178" customFormat="true" ht="18" hidden="false" customHeight="true" outlineLevel="0" collapsed="false">
      <c r="A21" s="548" t="s">
        <v>204</v>
      </c>
      <c r="B21" s="177"/>
      <c r="C21" s="537"/>
      <c r="D21" s="558" t="s">
        <v>758</v>
      </c>
      <c r="E21" s="559"/>
      <c r="F21" s="559"/>
      <c r="G21" s="559"/>
      <c r="H21" s="560"/>
      <c r="I21" s="561" t="n">
        <f aca="false">SUM(J21:O21)</f>
        <v>0</v>
      </c>
      <c r="J21" s="562"/>
      <c r="K21" s="563"/>
      <c r="L21" s="563"/>
      <c r="M21" s="563"/>
      <c r="N21" s="563"/>
      <c r="O21" s="564"/>
      <c r="P21" s="565"/>
      <c r="Q21" s="566"/>
      <c r="R21" s="567"/>
      <c r="S21" s="53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178" customFormat="true" ht="14.25" hidden="false" customHeight="false" outlineLevel="0" collapsed="false">
      <c r="A22" s="568"/>
      <c r="B22" s="177"/>
      <c r="C22" s="537"/>
      <c r="D22" s="537"/>
      <c r="E22" s="537"/>
      <c r="F22" s="537"/>
      <c r="G22" s="537"/>
      <c r="H22" s="537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178" customFormat="true" ht="6.75" hidden="false" customHeight="true" outlineLevel="0" collapsed="false">
      <c r="A23" s="568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568"/>
      <c r="C24" s="537"/>
      <c r="D24" s="537"/>
      <c r="E24" s="537"/>
      <c r="F24" s="537"/>
      <c r="G24" s="537"/>
      <c r="H24" s="537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</row>
    <row r="25" customFormat="false" ht="12.75" hidden="false" customHeight="false" outlineLevel="0" collapsed="false">
      <c r="A25" s="568"/>
      <c r="C25" s="536" t="s">
        <v>759</v>
      </c>
      <c r="D25" s="537"/>
      <c r="E25" s="537"/>
      <c r="F25" s="537"/>
      <c r="G25" s="537"/>
      <c r="H25" s="537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</row>
    <row r="26" customFormat="false" ht="12.75" hidden="false" customHeight="false" outlineLevel="0" collapsed="false">
      <c r="A26" s="568"/>
      <c r="C26" s="537"/>
      <c r="D26" s="537"/>
      <c r="E26" s="537"/>
      <c r="F26" s="537"/>
      <c r="G26" s="537"/>
      <c r="H26" s="537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</row>
    <row r="27" customFormat="false" ht="14.25" hidden="false" customHeight="false" outlineLevel="0" collapsed="false">
      <c r="A27" s="568"/>
      <c r="C27" s="537"/>
      <c r="D27" s="48" t="s">
        <v>123</v>
      </c>
      <c r="E27" s="41" t="s">
        <v>760</v>
      </c>
      <c r="F27" s="49" t="s">
        <v>89</v>
      </c>
      <c r="G27" s="41"/>
      <c r="H27" s="537"/>
      <c r="I27" s="50" t="s">
        <v>761</v>
      </c>
      <c r="J27" s="538"/>
      <c r="K27" s="538"/>
      <c r="L27" s="538"/>
      <c r="M27" s="538"/>
      <c r="N27" s="538"/>
      <c r="O27" s="538"/>
      <c r="P27" s="538"/>
      <c r="Q27" s="538"/>
      <c r="R27" s="538"/>
      <c r="S27" s="538"/>
    </row>
    <row r="28" customFormat="false" ht="12.75" hidden="false" customHeight="false" outlineLevel="0" collapsed="false">
      <c r="A28" s="568"/>
      <c r="C28" s="537"/>
      <c r="D28" s="537"/>
      <c r="E28" s="537"/>
      <c r="F28" s="537"/>
      <c r="G28" s="537"/>
      <c r="H28" s="537"/>
      <c r="I28" s="538"/>
      <c r="J28" s="538"/>
      <c r="K28" s="538"/>
      <c r="L28" s="538"/>
      <c r="M28" s="538"/>
      <c r="N28" s="538"/>
      <c r="O28" s="538"/>
      <c r="P28" s="538"/>
      <c r="Q28" s="538"/>
      <c r="R28" s="538"/>
      <c r="S28" s="538"/>
    </row>
    <row r="29" s="178" customFormat="true" ht="6.75" hidden="false" customHeight="true" outlineLevel="0" collapsed="false">
      <c r="A29" s="56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178" customFormat="true" ht="21" hidden="false" customHeight="true" outlineLevel="0" collapsed="false">
      <c r="A30" s="568"/>
      <c r="B30" s="177"/>
      <c r="C30" s="536" t="s">
        <v>762</v>
      </c>
      <c r="D30" s="537"/>
      <c r="E30" s="537"/>
      <c r="F30" s="537"/>
      <c r="G30" s="537"/>
      <c r="H30" s="537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568"/>
      <c r="C31" s="537"/>
      <c r="D31" s="537"/>
      <c r="E31" s="537"/>
      <c r="F31" s="537"/>
      <c r="G31" s="537"/>
      <c r="H31" s="537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</row>
    <row r="32" customFormat="false" ht="27" hidden="false" customHeight="true" outlineLevel="0" collapsed="false">
      <c r="A32" s="568"/>
      <c r="C32" s="537"/>
      <c r="D32" s="539" t="s">
        <v>750</v>
      </c>
      <c r="E32" s="539"/>
      <c r="F32" s="539"/>
      <c r="G32" s="539"/>
      <c r="H32" s="539"/>
      <c r="I32" s="540" t="s">
        <v>763</v>
      </c>
      <c r="J32" s="540"/>
      <c r="K32" s="540"/>
      <c r="L32" s="540"/>
      <c r="M32" s="540"/>
      <c r="N32" s="540"/>
      <c r="O32" s="540"/>
      <c r="P32" s="541" t="s">
        <v>752</v>
      </c>
      <c r="Q32" s="542" t="s">
        <v>753</v>
      </c>
      <c r="R32" s="542"/>
      <c r="S32" s="537"/>
    </row>
    <row r="33" customFormat="false" ht="15" hidden="false" customHeight="true" outlineLevel="0" collapsed="false">
      <c r="A33" s="568"/>
      <c r="C33" s="537"/>
      <c r="D33" s="539"/>
      <c r="E33" s="539"/>
      <c r="F33" s="539"/>
      <c r="G33" s="539"/>
      <c r="H33" s="539"/>
      <c r="I33" s="543" t="s">
        <v>309</v>
      </c>
      <c r="J33" s="544" t="s">
        <v>310</v>
      </c>
      <c r="K33" s="544"/>
      <c r="L33" s="544"/>
      <c r="M33" s="544"/>
      <c r="N33" s="544"/>
      <c r="O33" s="544"/>
      <c r="P33" s="541"/>
      <c r="Q33" s="542"/>
      <c r="R33" s="542"/>
      <c r="S33" s="537"/>
    </row>
    <row r="34" customFormat="false" ht="15" hidden="false" customHeight="true" outlineLevel="0" collapsed="false">
      <c r="A34" s="568"/>
      <c r="C34" s="537"/>
      <c r="D34" s="539"/>
      <c r="E34" s="539"/>
      <c r="F34" s="539"/>
      <c r="G34" s="539"/>
      <c r="H34" s="539"/>
      <c r="I34" s="545" t="n">
        <f aca="false">SUM(I35:I39)</f>
        <v>0</v>
      </c>
      <c r="J34" s="544" t="s">
        <v>311</v>
      </c>
      <c r="K34" s="544" t="s">
        <v>312</v>
      </c>
      <c r="L34" s="544" t="s">
        <v>313</v>
      </c>
      <c r="M34" s="544" t="s">
        <v>314</v>
      </c>
      <c r="N34" s="544" t="s">
        <v>315</v>
      </c>
      <c r="O34" s="544" t="s">
        <v>316</v>
      </c>
      <c r="P34" s="546" t="s">
        <v>754</v>
      </c>
      <c r="Q34" s="546" t="s">
        <v>755</v>
      </c>
      <c r="R34" s="547" t="s">
        <v>756</v>
      </c>
      <c r="S34" s="537"/>
    </row>
    <row r="35" customFormat="false" ht="18" hidden="false" customHeight="true" outlineLevel="0" collapsed="false">
      <c r="A35" s="548" t="s">
        <v>203</v>
      </c>
      <c r="C35" s="537"/>
      <c r="D35" s="569" t="s">
        <v>757</v>
      </c>
      <c r="E35" s="570"/>
      <c r="F35" s="570"/>
      <c r="G35" s="570"/>
      <c r="H35" s="570"/>
      <c r="I35" s="551" t="n">
        <f aca="false">SUM(J35:O35)</f>
        <v>0</v>
      </c>
      <c r="J35" s="552"/>
      <c r="K35" s="553"/>
      <c r="L35" s="553"/>
      <c r="M35" s="553"/>
      <c r="N35" s="571"/>
      <c r="O35" s="572"/>
      <c r="P35" s="555"/>
      <c r="Q35" s="556"/>
      <c r="R35" s="557"/>
      <c r="S35" s="537"/>
    </row>
    <row r="36" customFormat="false" ht="18" hidden="false" customHeight="true" outlineLevel="0" collapsed="false">
      <c r="A36" s="548" t="s">
        <v>204</v>
      </c>
      <c r="C36" s="537"/>
      <c r="D36" s="573" t="s">
        <v>758</v>
      </c>
      <c r="E36" s="262"/>
      <c r="F36" s="262"/>
      <c r="G36" s="262"/>
      <c r="H36" s="262"/>
      <c r="I36" s="328" t="n">
        <f aca="false">SUM(J36:O36)</f>
        <v>0</v>
      </c>
      <c r="J36" s="574"/>
      <c r="K36" s="575"/>
      <c r="L36" s="575"/>
      <c r="M36" s="575"/>
      <c r="N36" s="575"/>
      <c r="O36" s="576"/>
      <c r="P36" s="577"/>
      <c r="Q36" s="578"/>
      <c r="R36" s="579"/>
      <c r="S36" s="537"/>
    </row>
    <row r="37" customFormat="false" ht="24.95" hidden="false" customHeight="true" outlineLevel="0" collapsed="false">
      <c r="A37" s="548" t="s">
        <v>205</v>
      </c>
      <c r="C37" s="537"/>
      <c r="D37" s="580" t="s">
        <v>764</v>
      </c>
      <c r="E37" s="580"/>
      <c r="F37" s="580"/>
      <c r="G37" s="580"/>
      <c r="H37" s="580"/>
      <c r="I37" s="328" t="n">
        <f aca="false">SUM(J37:O37)</f>
        <v>0</v>
      </c>
      <c r="J37" s="574"/>
      <c r="K37" s="575"/>
      <c r="L37" s="575"/>
      <c r="M37" s="575"/>
      <c r="N37" s="575"/>
      <c r="O37" s="576"/>
      <c r="P37" s="577"/>
      <c r="Q37" s="578"/>
      <c r="R37" s="579"/>
      <c r="S37" s="537"/>
    </row>
    <row r="38" customFormat="false" ht="18" hidden="false" customHeight="true" outlineLevel="0" collapsed="false">
      <c r="A38" s="548" t="s">
        <v>206</v>
      </c>
      <c r="C38" s="537"/>
      <c r="D38" s="573" t="s">
        <v>765</v>
      </c>
      <c r="E38" s="262"/>
      <c r="F38" s="262"/>
      <c r="G38" s="262"/>
      <c r="H38" s="262"/>
      <c r="I38" s="328" t="n">
        <f aca="false">SUM(J38:O38)</f>
        <v>0</v>
      </c>
      <c r="J38" s="574"/>
      <c r="K38" s="575"/>
      <c r="L38" s="575"/>
      <c r="M38" s="575"/>
      <c r="N38" s="575"/>
      <c r="O38" s="576"/>
      <c r="P38" s="577"/>
      <c r="Q38" s="578"/>
      <c r="R38" s="579"/>
      <c r="S38" s="537"/>
    </row>
    <row r="39" customFormat="false" ht="18" hidden="false" customHeight="true" outlineLevel="0" collapsed="false">
      <c r="A39" s="548" t="s">
        <v>207</v>
      </c>
      <c r="C39" s="537"/>
      <c r="D39" s="581" t="s">
        <v>766</v>
      </c>
      <c r="E39" s="560"/>
      <c r="F39" s="560"/>
      <c r="G39" s="560"/>
      <c r="H39" s="560"/>
      <c r="I39" s="561" t="n">
        <f aca="false">SUM(J39:O39)</f>
        <v>0</v>
      </c>
      <c r="J39" s="562"/>
      <c r="K39" s="563"/>
      <c r="L39" s="563"/>
      <c r="M39" s="563"/>
      <c r="N39" s="563"/>
      <c r="O39" s="564"/>
      <c r="P39" s="565"/>
      <c r="Q39" s="566"/>
      <c r="R39" s="567"/>
      <c r="S39" s="537"/>
    </row>
    <row r="40" customFormat="false" ht="12.75" hidden="false" customHeight="false" outlineLevel="0" collapsed="false">
      <c r="A40" s="568"/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</row>
    <row r="41" customFormat="false" ht="12.75" hidden="false" customHeight="false" outlineLevel="0" collapsed="false">
      <c r="A41" s="568"/>
    </row>
    <row r="42" customFormat="false" ht="20.25" hidden="false" customHeight="true" outlineLevel="0" collapsed="false">
      <c r="A42" s="568"/>
      <c r="C42" s="536" t="s">
        <v>767</v>
      </c>
      <c r="D42" s="582"/>
      <c r="E42" s="537"/>
      <c r="F42" s="537"/>
      <c r="G42" s="537"/>
      <c r="H42" s="537"/>
      <c r="I42" s="583"/>
      <c r="J42" s="536" t="s">
        <v>768</v>
      </c>
      <c r="K42" s="537"/>
      <c r="L42" s="537"/>
      <c r="M42" s="537"/>
      <c r="N42" s="537"/>
      <c r="O42" s="537"/>
      <c r="P42" s="537"/>
      <c r="Q42" s="537"/>
      <c r="R42" s="537"/>
      <c r="S42" s="537"/>
    </row>
    <row r="43" customFormat="false" ht="12.75" hidden="false" customHeight="false" outlineLevel="0" collapsed="false">
      <c r="A43" s="568"/>
      <c r="C43" s="582"/>
      <c r="D43" s="584" t="s">
        <v>769</v>
      </c>
      <c r="E43" s="537"/>
      <c r="F43" s="537"/>
      <c r="G43" s="537"/>
      <c r="H43" s="537"/>
      <c r="I43" s="583"/>
      <c r="J43" s="585"/>
      <c r="K43" s="586"/>
      <c r="L43" s="537"/>
      <c r="M43" s="537"/>
      <c r="N43" s="537"/>
      <c r="O43" s="537"/>
      <c r="P43" s="537"/>
      <c r="Q43" s="537"/>
      <c r="R43" s="537"/>
      <c r="S43" s="537"/>
    </row>
    <row r="44" customFormat="false" ht="15" hidden="false" customHeight="true" outlineLevel="0" collapsed="false">
      <c r="A44" s="568"/>
      <c r="C44" s="537"/>
      <c r="D44" s="537"/>
      <c r="E44" s="537"/>
      <c r="F44" s="537"/>
      <c r="G44" s="537"/>
      <c r="H44" s="537"/>
      <c r="I44" s="583"/>
      <c r="J44" s="537"/>
      <c r="K44" s="537"/>
      <c r="L44" s="537"/>
      <c r="M44" s="537"/>
      <c r="N44" s="537"/>
      <c r="O44" s="537"/>
      <c r="P44" s="537"/>
      <c r="Q44" s="537"/>
      <c r="R44" s="537"/>
      <c r="S44" s="537"/>
    </row>
    <row r="45" customFormat="false" ht="15" hidden="false" customHeight="true" outlineLevel="0" collapsed="false">
      <c r="A45" s="568"/>
      <c r="C45" s="537"/>
      <c r="D45" s="48" t="s">
        <v>123</v>
      </c>
      <c r="E45" s="41"/>
      <c r="F45" s="49" t="s">
        <v>89</v>
      </c>
      <c r="G45" s="41"/>
      <c r="H45" s="537"/>
      <c r="I45" s="583"/>
      <c r="J45" s="537"/>
      <c r="K45" s="49" t="s">
        <v>770</v>
      </c>
      <c r="L45" s="41"/>
      <c r="M45" s="537"/>
      <c r="N45" s="49" t="s">
        <v>89</v>
      </c>
      <c r="O45" s="41"/>
      <c r="P45" s="537"/>
      <c r="Q45" s="537"/>
      <c r="R45" s="537"/>
      <c r="S45" s="537"/>
    </row>
    <row r="46" customFormat="false" ht="12.75" hidden="false" customHeight="false" outlineLevel="0" collapsed="false">
      <c r="C46" s="537"/>
      <c r="D46" s="537"/>
      <c r="E46" s="537"/>
      <c r="F46" s="537"/>
      <c r="G46" s="537"/>
      <c r="H46" s="537"/>
      <c r="I46" s="583"/>
      <c r="J46" s="537"/>
      <c r="K46" s="537"/>
      <c r="L46" s="537"/>
      <c r="M46" s="537"/>
      <c r="N46" s="537"/>
      <c r="O46" s="537"/>
      <c r="P46" s="537"/>
      <c r="Q46" s="537"/>
      <c r="R46" s="537"/>
      <c r="S46" s="537"/>
    </row>
    <row r="47" customFormat="false" ht="12.75" hidden="false" customHeight="false" outlineLevel="0" collapsed="false">
      <c r="A47" s="568"/>
    </row>
    <row r="48" s="178" customFormat="true" ht="21" hidden="false" customHeight="true" outlineLevel="0" collapsed="false">
      <c r="A48" s="568"/>
      <c r="B48" s="177"/>
      <c r="C48" s="536" t="s">
        <v>771</v>
      </c>
      <c r="D48" s="537"/>
      <c r="E48" s="537"/>
      <c r="F48" s="537"/>
      <c r="G48" s="537"/>
      <c r="H48" s="537"/>
      <c r="I48" s="538"/>
      <c r="J48" s="538"/>
      <c r="K48" s="538"/>
      <c r="L48" s="538"/>
      <c r="M48" s="538"/>
      <c r="N48" s="538"/>
      <c r="O48" s="538"/>
      <c r="P48" s="538"/>
      <c r="Q48" s="538"/>
      <c r="R48" s="538"/>
      <c r="S48" s="53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548"/>
      <c r="C49" s="537"/>
      <c r="D49" s="537"/>
      <c r="E49" s="537"/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7"/>
      <c r="S49" s="537"/>
    </row>
    <row r="50" customFormat="false" ht="30.75" hidden="false" customHeight="true" outlineLevel="0" collapsed="false">
      <c r="A50" s="548"/>
      <c r="C50" s="537"/>
      <c r="D50" s="539" t="s">
        <v>772</v>
      </c>
      <c r="E50" s="539"/>
      <c r="F50" s="539"/>
      <c r="G50" s="539"/>
      <c r="H50" s="539"/>
      <c r="I50" s="587" t="s">
        <v>309</v>
      </c>
      <c r="J50" s="588" t="s">
        <v>310</v>
      </c>
      <c r="K50" s="588"/>
      <c r="L50" s="588"/>
      <c r="M50" s="588"/>
      <c r="N50" s="588"/>
      <c r="O50" s="588"/>
      <c r="P50" s="589" t="s">
        <v>752</v>
      </c>
      <c r="Q50" s="542" t="s">
        <v>753</v>
      </c>
      <c r="R50" s="542"/>
      <c r="S50" s="537"/>
    </row>
    <row r="51" customFormat="false" ht="23.25" hidden="false" customHeight="true" outlineLevel="0" collapsed="false">
      <c r="A51" s="548"/>
      <c r="C51" s="537"/>
      <c r="D51" s="539"/>
      <c r="E51" s="539"/>
      <c r="F51" s="539"/>
      <c r="G51" s="539"/>
      <c r="H51" s="539"/>
      <c r="I51" s="590" t="n">
        <f aca="false">SUM(I52:I63)</f>
        <v>0</v>
      </c>
      <c r="J51" s="591" t="s">
        <v>311</v>
      </c>
      <c r="K51" s="544" t="s">
        <v>312</v>
      </c>
      <c r="L51" s="544" t="s">
        <v>313</v>
      </c>
      <c r="M51" s="544" t="s">
        <v>314</v>
      </c>
      <c r="N51" s="544" t="s">
        <v>315</v>
      </c>
      <c r="O51" s="544" t="s">
        <v>316</v>
      </c>
      <c r="P51" s="546" t="s">
        <v>754</v>
      </c>
      <c r="Q51" s="592" t="s">
        <v>755</v>
      </c>
      <c r="R51" s="547" t="s">
        <v>756</v>
      </c>
      <c r="S51" s="537"/>
    </row>
    <row r="52" customFormat="false" ht="18" hidden="false" customHeight="true" outlineLevel="0" collapsed="false">
      <c r="A52" s="548" t="s">
        <v>203</v>
      </c>
      <c r="C52" s="537"/>
      <c r="D52" s="569" t="s">
        <v>773</v>
      </c>
      <c r="E52" s="570"/>
      <c r="F52" s="570"/>
      <c r="G52" s="570"/>
      <c r="H52" s="570"/>
      <c r="I52" s="551" t="n">
        <f aca="false">SUM(J52:O52)</f>
        <v>0</v>
      </c>
      <c r="J52" s="593"/>
      <c r="K52" s="553"/>
      <c r="L52" s="553"/>
      <c r="M52" s="553"/>
      <c r="N52" s="553"/>
      <c r="O52" s="594"/>
      <c r="P52" s="595"/>
      <c r="Q52" s="556"/>
      <c r="R52" s="557"/>
      <c r="S52" s="537"/>
    </row>
    <row r="53" customFormat="false" ht="18" hidden="false" customHeight="true" outlineLevel="0" collapsed="false">
      <c r="A53" s="548" t="s">
        <v>204</v>
      </c>
      <c r="C53" s="537"/>
      <c r="D53" s="573" t="s">
        <v>774</v>
      </c>
      <c r="E53" s="262"/>
      <c r="F53" s="262"/>
      <c r="G53" s="262"/>
      <c r="H53" s="262"/>
      <c r="I53" s="328" t="n">
        <f aca="false">SUM(J53:O53)</f>
        <v>0</v>
      </c>
      <c r="J53" s="596"/>
      <c r="K53" s="575"/>
      <c r="L53" s="575"/>
      <c r="M53" s="575"/>
      <c r="N53" s="575"/>
      <c r="O53" s="597"/>
      <c r="P53" s="598"/>
      <c r="Q53" s="578"/>
      <c r="R53" s="579"/>
      <c r="S53" s="537"/>
    </row>
    <row r="54" customFormat="false" ht="18" hidden="false" customHeight="true" outlineLevel="0" collapsed="false">
      <c r="A54" s="548" t="s">
        <v>205</v>
      </c>
      <c r="C54" s="537"/>
      <c r="D54" s="573" t="s">
        <v>775</v>
      </c>
      <c r="E54" s="262"/>
      <c r="F54" s="262"/>
      <c r="G54" s="262"/>
      <c r="H54" s="262"/>
      <c r="I54" s="328" t="n">
        <f aca="false">SUM(J54:O54)</f>
        <v>0</v>
      </c>
      <c r="J54" s="596"/>
      <c r="K54" s="575"/>
      <c r="L54" s="575"/>
      <c r="M54" s="575"/>
      <c r="N54" s="575"/>
      <c r="O54" s="597"/>
      <c r="P54" s="598"/>
      <c r="Q54" s="578"/>
      <c r="R54" s="579"/>
      <c r="S54" s="537"/>
    </row>
    <row r="55" customFormat="false" ht="18" hidden="false" customHeight="true" outlineLevel="0" collapsed="false">
      <c r="A55" s="548" t="s">
        <v>206</v>
      </c>
      <c r="C55" s="537"/>
      <c r="D55" s="580" t="s">
        <v>776</v>
      </c>
      <c r="E55" s="580"/>
      <c r="F55" s="580"/>
      <c r="G55" s="580"/>
      <c r="H55" s="580"/>
      <c r="I55" s="328" t="n">
        <f aca="false">SUM(J55:O55)</f>
        <v>0</v>
      </c>
      <c r="J55" s="596"/>
      <c r="K55" s="575"/>
      <c r="L55" s="575"/>
      <c r="M55" s="575"/>
      <c r="N55" s="575"/>
      <c r="O55" s="597"/>
      <c r="P55" s="598"/>
      <c r="Q55" s="578"/>
      <c r="R55" s="579"/>
      <c r="S55" s="537"/>
    </row>
    <row r="56" customFormat="false" ht="24.95" hidden="false" customHeight="true" outlineLevel="0" collapsed="false">
      <c r="A56" s="548" t="s">
        <v>207</v>
      </c>
      <c r="C56" s="537"/>
      <c r="D56" s="580" t="s">
        <v>777</v>
      </c>
      <c r="E56" s="580"/>
      <c r="F56" s="580"/>
      <c r="G56" s="580"/>
      <c r="H56" s="580"/>
      <c r="I56" s="328" t="n">
        <f aca="false">SUM(J56:O56)</f>
        <v>0</v>
      </c>
      <c r="J56" s="599"/>
      <c r="K56" s="575"/>
      <c r="L56" s="600"/>
      <c r="M56" s="600"/>
      <c r="N56" s="600"/>
      <c r="O56" s="601"/>
      <c r="P56" s="598"/>
      <c r="Q56" s="578"/>
      <c r="R56" s="579"/>
      <c r="S56" s="537"/>
    </row>
    <row r="57" customFormat="false" ht="24.95" hidden="false" customHeight="true" outlineLevel="0" collapsed="false">
      <c r="A57" s="548" t="s">
        <v>208</v>
      </c>
      <c r="C57" s="537"/>
      <c r="D57" s="580" t="s">
        <v>778</v>
      </c>
      <c r="E57" s="580"/>
      <c r="F57" s="580"/>
      <c r="G57" s="580"/>
      <c r="H57" s="580"/>
      <c r="I57" s="328" t="n">
        <f aca="false">SUM(J57:O57)</f>
        <v>0</v>
      </c>
      <c r="J57" s="599"/>
      <c r="K57" s="600"/>
      <c r="L57" s="600"/>
      <c r="M57" s="575"/>
      <c r="N57" s="600"/>
      <c r="O57" s="601"/>
      <c r="P57" s="598"/>
      <c r="Q57" s="578"/>
      <c r="R57" s="579"/>
      <c r="S57" s="537"/>
    </row>
    <row r="58" customFormat="false" ht="24.95" hidden="false" customHeight="true" outlineLevel="0" collapsed="false">
      <c r="A58" s="548" t="s">
        <v>209</v>
      </c>
      <c r="C58" s="537"/>
      <c r="D58" s="580" t="s">
        <v>779</v>
      </c>
      <c r="E58" s="580"/>
      <c r="F58" s="580"/>
      <c r="G58" s="580"/>
      <c r="H58" s="580"/>
      <c r="I58" s="328" t="n">
        <f aca="false">SUM(J58:O58)</f>
        <v>0</v>
      </c>
      <c r="J58" s="599"/>
      <c r="K58" s="575"/>
      <c r="L58" s="600"/>
      <c r="M58" s="600"/>
      <c r="N58" s="600"/>
      <c r="O58" s="601"/>
      <c r="P58" s="598"/>
      <c r="Q58" s="578"/>
      <c r="R58" s="579"/>
      <c r="S58" s="537"/>
    </row>
    <row r="59" customFormat="false" ht="24.95" hidden="false" customHeight="true" outlineLevel="0" collapsed="false">
      <c r="A59" s="548" t="s">
        <v>210</v>
      </c>
      <c r="C59" s="537"/>
      <c r="D59" s="580" t="s">
        <v>780</v>
      </c>
      <c r="E59" s="580"/>
      <c r="F59" s="580"/>
      <c r="G59" s="580"/>
      <c r="H59" s="580"/>
      <c r="I59" s="328" t="n">
        <f aca="false">SUM(J59:O59)</f>
        <v>0</v>
      </c>
      <c r="J59" s="599"/>
      <c r="K59" s="600"/>
      <c r="L59" s="600"/>
      <c r="M59" s="575"/>
      <c r="N59" s="600"/>
      <c r="O59" s="601"/>
      <c r="P59" s="598"/>
      <c r="Q59" s="578"/>
      <c r="R59" s="579"/>
      <c r="S59" s="537"/>
    </row>
    <row r="60" customFormat="false" ht="18" hidden="false" customHeight="true" outlineLevel="0" collapsed="false">
      <c r="A60" s="548" t="s">
        <v>211</v>
      </c>
      <c r="C60" s="537"/>
      <c r="D60" s="573" t="s">
        <v>781</v>
      </c>
      <c r="E60" s="262"/>
      <c r="F60" s="262"/>
      <c r="G60" s="262"/>
      <c r="H60" s="262"/>
      <c r="I60" s="328" t="n">
        <f aca="false">SUM(J60:O60)</f>
        <v>0</v>
      </c>
      <c r="J60" s="596"/>
      <c r="K60" s="575"/>
      <c r="L60" s="575"/>
      <c r="M60" s="575"/>
      <c r="N60" s="575"/>
      <c r="O60" s="597"/>
      <c r="P60" s="598"/>
      <c r="Q60" s="578"/>
      <c r="R60" s="579"/>
      <c r="S60" s="537"/>
    </row>
    <row r="61" customFormat="false" ht="18" hidden="false" customHeight="true" outlineLevel="0" collapsed="false">
      <c r="A61" s="548" t="s">
        <v>212</v>
      </c>
      <c r="C61" s="537"/>
      <c r="D61" s="573" t="s">
        <v>782</v>
      </c>
      <c r="E61" s="262"/>
      <c r="F61" s="262"/>
      <c r="G61" s="262"/>
      <c r="H61" s="262"/>
      <c r="I61" s="328" t="n">
        <f aca="false">SUM(J61:O61)</f>
        <v>0</v>
      </c>
      <c r="J61" s="596"/>
      <c r="K61" s="575"/>
      <c r="L61" s="575"/>
      <c r="M61" s="575"/>
      <c r="N61" s="575"/>
      <c r="O61" s="597"/>
      <c r="P61" s="598"/>
      <c r="Q61" s="578"/>
      <c r="R61" s="579"/>
      <c r="S61" s="537"/>
    </row>
    <row r="62" customFormat="false" ht="18" hidden="false" customHeight="true" outlineLevel="0" collapsed="false">
      <c r="A62" s="548" t="s">
        <v>213</v>
      </c>
      <c r="C62" s="537"/>
      <c r="D62" s="573" t="s">
        <v>783</v>
      </c>
      <c r="E62" s="262"/>
      <c r="F62" s="262"/>
      <c r="G62" s="262"/>
      <c r="H62" s="262"/>
      <c r="I62" s="328" t="n">
        <f aca="false">SUM(J62:O62)</f>
        <v>0</v>
      </c>
      <c r="J62" s="599"/>
      <c r="K62" s="600"/>
      <c r="L62" s="575"/>
      <c r="M62" s="575"/>
      <c r="N62" s="575"/>
      <c r="O62" s="597"/>
      <c r="P62" s="598"/>
      <c r="Q62" s="578"/>
      <c r="R62" s="579"/>
      <c r="S62" s="537"/>
    </row>
    <row r="63" customFormat="false" ht="18" hidden="false" customHeight="true" outlineLevel="0" collapsed="false">
      <c r="A63" s="548" t="s">
        <v>214</v>
      </c>
      <c r="C63" s="537"/>
      <c r="D63" s="581" t="s">
        <v>784</v>
      </c>
      <c r="E63" s="560"/>
      <c r="F63" s="560"/>
      <c r="G63" s="560"/>
      <c r="H63" s="560"/>
      <c r="I63" s="561" t="n">
        <f aca="false">SUM(J63:O63)</f>
        <v>0</v>
      </c>
      <c r="J63" s="602"/>
      <c r="K63" s="603"/>
      <c r="L63" s="563"/>
      <c r="M63" s="563"/>
      <c r="N63" s="563"/>
      <c r="O63" s="604"/>
      <c r="P63" s="605"/>
      <c r="Q63" s="566"/>
      <c r="R63" s="567"/>
      <c r="S63" s="537"/>
    </row>
    <row r="64" customFormat="false" ht="12.75" hidden="false" customHeight="false" outlineLevel="0" collapsed="false">
      <c r="A64" s="548"/>
      <c r="C64" s="537"/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537"/>
      <c r="O64" s="537"/>
      <c r="P64" s="537"/>
      <c r="Q64" s="537"/>
      <c r="R64" s="537"/>
      <c r="S64" s="537"/>
    </row>
    <row r="65" customFormat="false" ht="8.25" hidden="false" customHeight="true" outlineLevel="0" collapsed="false"/>
    <row r="66" s="174" customFormat="true" ht="30" hidden="false" customHeight="true" outlineLevel="0" collapsed="false">
      <c r="A66" s="18"/>
      <c r="B66" s="17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73"/>
    </row>
    <row r="68" customFormat="false" ht="12.75" hidden="false" customHeight="false" outlineLevel="0" collapsed="false">
      <c r="A68" s="548"/>
    </row>
    <row r="69" customFormat="false" ht="12.75" hidden="false" customHeight="false" outlineLevel="0" collapsed="false">
      <c r="A69" s="548"/>
    </row>
    <row r="70" customFormat="false" ht="12.75" hidden="false" customHeight="false" outlineLevel="0" collapsed="false">
      <c r="A70" s="548"/>
    </row>
    <row r="71" customFormat="false" ht="12.75" hidden="false" customHeight="false" outlineLevel="0" collapsed="false">
      <c r="A71" s="548"/>
    </row>
    <row r="72" customFormat="false" ht="12.75" hidden="false" customHeight="false" outlineLevel="0" collapsed="false">
      <c r="A72" s="548"/>
    </row>
    <row r="73" customFormat="false" ht="12.75" hidden="false" customHeight="false" outlineLevel="0" collapsed="false">
      <c r="A73" s="548"/>
    </row>
    <row r="74" customFormat="false" ht="12.75" hidden="false" customHeight="false" outlineLevel="0" collapsed="false">
      <c r="A74" s="548"/>
    </row>
    <row r="75" customFormat="false" ht="12.75" hidden="false" customHeight="false" outlineLevel="0" collapsed="false">
      <c r="A75" s="548"/>
    </row>
    <row r="76" customFormat="false" ht="12.75" hidden="false" customHeight="false" outlineLevel="0" collapsed="false">
      <c r="A76" s="548"/>
    </row>
    <row r="77" customFormat="false" ht="12.75" hidden="false" customHeight="false" outlineLevel="0" collapsed="false">
      <c r="A77" s="548"/>
    </row>
    <row r="78" customFormat="false" ht="12.75" hidden="false" customHeight="false" outlineLevel="0" collapsed="false">
      <c r="A78" s="548"/>
    </row>
    <row r="79" customFormat="false" ht="12.75" hidden="false" customHeight="false" outlineLevel="0" collapsed="false">
      <c r="A79" s="548"/>
    </row>
    <row r="80" customFormat="false" ht="12.75" hidden="false" customHeight="false" outlineLevel="0" collapsed="false">
      <c r="A80" s="548"/>
    </row>
    <row r="81" customFormat="false" ht="12.75" hidden="false" customHeight="false" outlineLevel="0" collapsed="false">
      <c r="A81" s="548"/>
    </row>
    <row r="82" customFormat="false" ht="12.75" hidden="false" customHeight="false" outlineLevel="0" collapsed="false">
      <c r="A82" s="548"/>
    </row>
    <row r="83" customFormat="false" ht="12.75" hidden="false" customHeight="false" outlineLevel="0" collapsed="false">
      <c r="A83" s="568"/>
    </row>
    <row r="84" customFormat="false" ht="12.75" hidden="false" customHeight="false" outlineLevel="0" collapsed="false">
      <c r="A84" s="568"/>
    </row>
    <row r="85" customFormat="false" ht="12.75" hidden="false" customHeight="false" outlineLevel="0" collapsed="false">
      <c r="A85" s="568"/>
    </row>
  </sheetData>
  <sheetProtection sheet="true" password="fac1" objects="true" scenarios="true"/>
  <mergeCells count="22">
    <mergeCell ref="C2:S2"/>
    <mergeCell ref="C3:S3"/>
    <mergeCell ref="C7:S7"/>
    <mergeCell ref="D16:H19"/>
    <mergeCell ref="I16:O17"/>
    <mergeCell ref="P16:P18"/>
    <mergeCell ref="Q16:R18"/>
    <mergeCell ref="J18:O18"/>
    <mergeCell ref="D32:H34"/>
    <mergeCell ref="I32:O32"/>
    <mergeCell ref="P32:P33"/>
    <mergeCell ref="Q32:R33"/>
    <mergeCell ref="J33:O33"/>
    <mergeCell ref="D37:H37"/>
    <mergeCell ref="D50:H51"/>
    <mergeCell ref="J50:O50"/>
    <mergeCell ref="Q50:R50"/>
    <mergeCell ref="D55:H55"/>
    <mergeCell ref="D56:H56"/>
    <mergeCell ref="D57:H57"/>
    <mergeCell ref="D58:H58"/>
    <mergeCell ref="D59:H59"/>
  </mergeCells>
  <dataValidations count="4">
    <dataValidation allowBlank="true" errorStyle="stop" operator="between" showDropDown="false" showErrorMessage="true" showInputMessage="false" sqref="Q20:R21 Q35:R39 Q52:R63" type="whole">
      <formula1>0</formula1>
      <formula2>1000</formula2>
    </dataValidation>
    <dataValidation allowBlank="true" errorStyle="stop" operator="between" showDropDown="false" showErrorMessage="true" showInputMessage="false" sqref="J20:O21 J35:O39 J52:O63" type="whole">
      <formula1>0</formula1>
      <formula2>5000</formula2>
    </dataValidation>
    <dataValidation allowBlank="true" errorStyle="stop" operator="between" showDropDown="false" showErrorMessage="true" showInputMessage="false" sqref="M45" type="whole">
      <formula1>0</formula1>
      <formula2>200</formula2>
    </dataValidation>
    <dataValidation allowBlank="true" errorStyle="stop" operator="between" showDropDown="false" showErrorMessage="true" showInputMessage="false" sqref="P20:P21 P35:P39 P52:P63" type="date">
      <formula1>43101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">
                <anchor moveWithCells="true" sizeWithCells="false">
                  <from>
                    <xdr:col>7</xdr:col>
                    <xdr:colOff>240840</xdr:colOff>
                    <xdr:row>4</xdr:row>
                    <xdr:rowOff>38520</xdr:rowOff>
                  </from>
                  <to>
                    <xdr:col>8</xdr:col>
                    <xdr:colOff>1515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8</xdr:col>
                    <xdr:colOff>201240</xdr:colOff>
                    <xdr:row>4</xdr:row>
                    <xdr:rowOff>38520</xdr:rowOff>
                  </from>
                  <to>
                    <xdr:col>10</xdr:col>
                    <xdr:colOff>4125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">
                <anchor moveWithCells="true" sizeWithCells="false">
                  <from>
                    <xdr:col>10</xdr:col>
                    <xdr:colOff>472320</xdr:colOff>
                    <xdr:row>4</xdr:row>
                    <xdr:rowOff>38520</xdr:rowOff>
                  </from>
                  <to>
                    <xdr:col>13</xdr:col>
                    <xdr:colOff>2116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Hoja5.C400_Back_Clic">
                <anchor moveWithCells="true" sizeWithCells="false">
                  <from>
                    <xdr:col>6</xdr:col>
                    <xdr:colOff>0</xdr:colOff>
                    <xdr:row>65</xdr:row>
                    <xdr:rowOff>38880</xdr:rowOff>
                  </from>
                  <to>
                    <xdr:col>7</xdr:col>
                    <xdr:colOff>1037520</xdr:colOff>
                    <xdr:row>6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Validacion_Hoja_C400">
                <anchor moveWithCells="true" sizeWithCells="false">
                  <from>
                    <xdr:col>7</xdr:col>
                    <xdr:colOff>1087560</xdr:colOff>
                    <xdr:row>65</xdr:row>
                    <xdr:rowOff>38880</xdr:rowOff>
                  </from>
                  <to>
                    <xdr:col>9</xdr:col>
                    <xdr:colOff>382680</xdr:colOff>
                    <xdr:row>6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432000</xdr:colOff>
                    <xdr:row>65</xdr:row>
                    <xdr:rowOff>38880</xdr:rowOff>
                  </from>
                  <to>
                    <xdr:col>12</xdr:col>
                    <xdr:colOff>171360</xdr:colOff>
                    <xdr:row>66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10" min="9" style="1" width="13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18.7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11.99"/>
    <col collapsed="false" customWidth="true" hidden="false" outlineLevel="0" max="17" min="17" style="1" width="7.14"/>
    <col collapsed="false" customWidth="true" hidden="false" outlineLevel="0" max="19" min="18" style="1" width="6.7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true" hidden="false" outlineLevel="0" max="22" min="22" style="1" width="10.85"/>
    <col collapsed="false" customWidth="true" hidden="false" outlineLevel="0" max="26" min="23" style="1" width="4.7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8"/>
      <c r="X1" s="178"/>
      <c r="Y1" s="178"/>
      <c r="Z1" s="178"/>
    </row>
    <row r="2" customFormat="false" ht="22.5" hidden="false" customHeight="false" outlineLevel="0" collapsed="false">
      <c r="A2" s="173"/>
      <c r="B2" s="533" t="s">
        <v>5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</row>
    <row r="3" customFormat="false" ht="18" hidden="false" customHeight="false" outlineLevel="0" collapsed="false">
      <c r="A3" s="606" t="s">
        <v>785</v>
      </c>
      <c r="B3" s="535" t="s">
        <v>304</v>
      </c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</row>
    <row r="4" customFormat="false" ht="14.25" hidden="false" customHeight="false" outlineLevel="0" collapsed="false">
      <c r="A4" s="607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78"/>
      <c r="X4" s="178"/>
      <c r="Y4" s="178"/>
      <c r="Z4" s="178"/>
    </row>
    <row r="5" customFormat="false" ht="32.1" hidden="false" customHeight="true" outlineLevel="0" collapsed="false">
      <c r="A5" s="6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6.75" hidden="false" customHeight="true" outlineLevel="0" collapsed="false">
      <c r="B6" s="498"/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</row>
    <row r="7" customFormat="false" ht="24.95" hidden="false" customHeight="true" outlineLevel="0" collapsed="false">
      <c r="A7" s="173"/>
      <c r="B7" s="176" t="s">
        <v>786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6.75" hidden="false" customHeight="true" outlineLevel="0" collapsed="false">
      <c r="B8" s="498"/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</row>
    <row r="9" customFormat="false" ht="21" hidden="false" customHeight="true" outlineLevel="0" collapsed="false">
      <c r="B9" s="43" t="s">
        <v>78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608"/>
      <c r="N9" s="608"/>
      <c r="O9" s="608"/>
    </row>
    <row r="10" customFormat="false" ht="12.75" hidden="false" customHeight="false" outlineLevel="0" collapsed="false">
      <c r="B10" s="28"/>
      <c r="C10" s="43" t="s">
        <v>788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608"/>
    </row>
    <row r="11" customFormat="false" ht="12.75" hidden="false" customHeight="false" outlineLevel="0" collapsed="false">
      <c r="B11" s="28"/>
      <c r="C11" s="38" t="s">
        <v>789</v>
      </c>
      <c r="D11" s="34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608"/>
    </row>
    <row r="12" customFormat="false" ht="12.75" hidden="false" customHeight="false" outlineLevel="0" collapsed="false">
      <c r="B12" s="28"/>
      <c r="C12" s="34"/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608"/>
    </row>
    <row r="13" customFormat="false" ht="25.5" hidden="false" customHeight="true" outlineLevel="0" collapsed="false">
      <c r="B13" s="28"/>
      <c r="C13" s="28"/>
      <c r="D13" s="58"/>
      <c r="E13" s="609"/>
      <c r="F13" s="609"/>
      <c r="G13" s="610"/>
      <c r="H13" s="610" t="s">
        <v>790</v>
      </c>
      <c r="I13" s="153"/>
      <c r="J13" s="28"/>
      <c r="K13" s="28"/>
      <c r="L13" s="611" t="s">
        <v>791</v>
      </c>
      <c r="M13" s="28"/>
      <c r="N13" s="28"/>
      <c r="O13" s="608"/>
    </row>
    <row r="14" customFormat="false" ht="15" hidden="false" customHeight="true" outlineLevel="0" collapsed="false">
      <c r="B14" s="28"/>
      <c r="C14" s="28"/>
      <c r="D14" s="28"/>
      <c r="E14" s="28"/>
      <c r="F14" s="28"/>
      <c r="G14" s="609"/>
      <c r="H14" s="41"/>
      <c r="I14" s="35" t="s">
        <v>792</v>
      </c>
      <c r="J14" s="612" t="s">
        <v>793</v>
      </c>
      <c r="K14" s="28"/>
      <c r="L14" s="613"/>
      <c r="M14" s="28"/>
      <c r="N14" s="28"/>
      <c r="O14" s="28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609"/>
      <c r="H15" s="41"/>
      <c r="I15" s="35" t="s">
        <v>794</v>
      </c>
      <c r="J15" s="612" t="s">
        <v>793</v>
      </c>
      <c r="K15" s="28"/>
      <c r="L15" s="613"/>
      <c r="M15" s="28"/>
      <c r="N15" s="28"/>
      <c r="O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609"/>
      <c r="H16" s="41"/>
      <c r="I16" s="35" t="s">
        <v>795</v>
      </c>
      <c r="J16" s="612" t="s">
        <v>793</v>
      </c>
      <c r="K16" s="28"/>
      <c r="L16" s="613"/>
      <c r="M16" s="28"/>
      <c r="N16" s="28"/>
      <c r="O16" s="28"/>
    </row>
    <row r="17" customFormat="false" ht="15" hidden="false" customHeight="true" outlineLevel="0" collapsed="false">
      <c r="B17" s="28"/>
      <c r="C17" s="28"/>
      <c r="D17" s="28"/>
      <c r="E17" s="28"/>
      <c r="F17" s="28"/>
      <c r="G17" s="609"/>
      <c r="H17" s="41"/>
      <c r="I17" s="35" t="s">
        <v>796</v>
      </c>
      <c r="J17" s="612" t="s">
        <v>793</v>
      </c>
      <c r="K17" s="28"/>
      <c r="L17" s="613"/>
      <c r="M17" s="28"/>
      <c r="N17" s="28"/>
      <c r="O17" s="28"/>
    </row>
    <row r="18" customFormat="false" ht="15" hidden="false" customHeight="true" outlineLevel="0" collapsed="false">
      <c r="B18" s="28"/>
      <c r="C18" s="28"/>
      <c r="D18" s="28"/>
      <c r="E18" s="28"/>
      <c r="F18" s="28"/>
      <c r="G18" s="609"/>
      <c r="H18" s="41"/>
      <c r="I18" s="35" t="s">
        <v>797</v>
      </c>
      <c r="J18" s="612" t="s">
        <v>793</v>
      </c>
      <c r="K18" s="28"/>
      <c r="L18" s="613"/>
      <c r="M18" s="28"/>
      <c r="N18" s="28"/>
      <c r="O18" s="28"/>
    </row>
    <row r="19" customFormat="false" ht="15" hidden="false" customHeight="true" outlineLevel="0" collapsed="false">
      <c r="B19" s="28"/>
      <c r="C19" s="28"/>
      <c r="D19" s="28"/>
      <c r="E19" s="28"/>
      <c r="F19" s="28"/>
      <c r="G19" s="609"/>
      <c r="H19" s="41"/>
      <c r="I19" s="35" t="s">
        <v>798</v>
      </c>
      <c r="J19" s="612" t="s">
        <v>793</v>
      </c>
      <c r="K19" s="28"/>
      <c r="L19" s="613"/>
      <c r="M19" s="28"/>
      <c r="N19" s="28"/>
      <c r="O19" s="28"/>
    </row>
    <row r="20" customFormat="false" ht="14.25" hidden="false" customHeight="false" outlineLevel="0" collapsed="false">
      <c r="B20" s="28"/>
      <c r="C20" s="28"/>
      <c r="D20" s="28"/>
      <c r="E20" s="28"/>
      <c r="F20" s="28"/>
      <c r="G20" s="609"/>
      <c r="H20" s="41"/>
      <c r="I20" s="35" t="s">
        <v>799</v>
      </c>
      <c r="J20" s="28"/>
      <c r="K20" s="28"/>
      <c r="L20" s="614" t="n">
        <f aca="false">SUM(L14:L19)</f>
        <v>0</v>
      </c>
      <c r="M20" s="28"/>
      <c r="N20" s="28"/>
      <c r="O20" s="608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608"/>
      <c r="O21" s="608"/>
    </row>
    <row r="22" customFormat="false" ht="28.5" hidden="false" customHeight="true" outlineLevel="0" collapsed="false">
      <c r="B22" s="33" t="s">
        <v>800</v>
      </c>
      <c r="C22" s="38"/>
      <c r="D22" s="28"/>
      <c r="E22" s="28"/>
      <c r="F22" s="28"/>
      <c r="G22" s="28"/>
      <c r="H22" s="28"/>
      <c r="I22" s="28"/>
      <c r="J22" s="28"/>
      <c r="K22" s="28"/>
      <c r="L22" s="28"/>
      <c r="M22" s="608"/>
      <c r="N22" s="608"/>
      <c r="O22" s="609"/>
    </row>
    <row r="23" customFormat="false" ht="21.75" hidden="false" customHeight="true" outlineLevel="0" collapsed="false">
      <c r="B23" s="28"/>
      <c r="C23" s="28"/>
      <c r="D23" s="615" t="s">
        <v>801</v>
      </c>
      <c r="E23" s="615"/>
      <c r="F23" s="615"/>
      <c r="G23" s="615"/>
      <c r="H23" s="615"/>
      <c r="I23" s="616" t="s">
        <v>802</v>
      </c>
      <c r="J23" s="617" t="s">
        <v>803</v>
      </c>
      <c r="K23" s="616" t="s">
        <v>804</v>
      </c>
      <c r="L23" s="616"/>
      <c r="M23" s="616" t="s">
        <v>805</v>
      </c>
      <c r="N23" s="608"/>
      <c r="O23" s="609"/>
    </row>
    <row r="24" customFormat="false" ht="21.75" hidden="false" customHeight="true" outlineLevel="0" collapsed="false">
      <c r="B24" s="28"/>
      <c r="C24" s="28"/>
      <c r="D24" s="615"/>
      <c r="E24" s="615"/>
      <c r="F24" s="615"/>
      <c r="G24" s="615"/>
      <c r="H24" s="615"/>
      <c r="I24" s="616"/>
      <c r="J24" s="617"/>
      <c r="K24" s="616"/>
      <c r="L24" s="616"/>
      <c r="M24" s="616"/>
      <c r="N24" s="608"/>
      <c r="O24" s="609"/>
    </row>
    <row r="25" customFormat="false" ht="21.75" hidden="false" customHeight="true" outlineLevel="0" collapsed="false">
      <c r="B25" s="28"/>
      <c r="C25" s="28"/>
      <c r="D25" s="615"/>
      <c r="E25" s="615"/>
      <c r="F25" s="615"/>
      <c r="G25" s="615"/>
      <c r="H25" s="615"/>
      <c r="I25" s="616"/>
      <c r="J25" s="617"/>
      <c r="K25" s="616"/>
      <c r="L25" s="616"/>
      <c r="M25" s="616"/>
      <c r="N25" s="608"/>
      <c r="O25" s="609"/>
    </row>
    <row r="26" customFormat="false" ht="14.25" hidden="false" customHeight="false" outlineLevel="0" collapsed="false">
      <c r="B26" s="28"/>
      <c r="C26" s="28"/>
      <c r="D26" s="618" t="s">
        <v>203</v>
      </c>
      <c r="E26" s="619" t="s">
        <v>806</v>
      </c>
      <c r="F26" s="619"/>
      <c r="G26" s="619"/>
      <c r="H26" s="619"/>
      <c r="I26" s="620"/>
      <c r="J26" s="621"/>
      <c r="K26" s="622"/>
      <c r="L26" s="622"/>
      <c r="M26" s="623"/>
      <c r="N26" s="608"/>
      <c r="O26" s="609"/>
    </row>
    <row r="27" customFormat="false" ht="14.25" hidden="false" customHeight="false" outlineLevel="0" collapsed="false">
      <c r="B27" s="28"/>
      <c r="C27" s="28"/>
      <c r="D27" s="624" t="s">
        <v>204</v>
      </c>
      <c r="E27" s="625" t="s">
        <v>807</v>
      </c>
      <c r="F27" s="625"/>
      <c r="G27" s="625"/>
      <c r="H27" s="625"/>
      <c r="I27" s="626"/>
      <c r="J27" s="621"/>
      <c r="K27" s="621"/>
      <c r="L27" s="621"/>
      <c r="M27" s="627"/>
      <c r="N27" s="608"/>
      <c r="O27" s="609"/>
    </row>
    <row r="28" customFormat="false" ht="14.25" hidden="false" customHeight="false" outlineLevel="0" collapsed="false">
      <c r="B28" s="28"/>
      <c r="C28" s="28"/>
      <c r="D28" s="624" t="s">
        <v>205</v>
      </c>
      <c r="E28" s="625" t="s">
        <v>808</v>
      </c>
      <c r="F28" s="625"/>
      <c r="G28" s="625"/>
      <c r="H28" s="625"/>
      <c r="I28" s="626"/>
      <c r="J28" s="621"/>
      <c r="K28" s="621"/>
      <c r="L28" s="621"/>
      <c r="M28" s="627"/>
      <c r="N28" s="608"/>
      <c r="O28" s="609"/>
    </row>
    <row r="29" customFormat="false" ht="14.25" hidden="false" customHeight="false" outlineLevel="0" collapsed="false">
      <c r="B29" s="28"/>
      <c r="C29" s="28"/>
      <c r="D29" s="624" t="s">
        <v>206</v>
      </c>
      <c r="E29" s="625" t="s">
        <v>809</v>
      </c>
      <c r="F29" s="625"/>
      <c r="G29" s="625"/>
      <c r="H29" s="625"/>
      <c r="I29" s="626"/>
      <c r="J29" s="621"/>
      <c r="K29" s="621"/>
      <c r="L29" s="621"/>
      <c r="M29" s="627"/>
      <c r="N29" s="608"/>
      <c r="O29" s="609"/>
    </row>
    <row r="30" customFormat="false" ht="14.25" hidden="false" customHeight="false" outlineLevel="0" collapsed="false">
      <c r="B30" s="28"/>
      <c r="C30" s="28"/>
      <c r="D30" s="624" t="s">
        <v>207</v>
      </c>
      <c r="E30" s="625" t="s">
        <v>810</v>
      </c>
      <c r="F30" s="625"/>
      <c r="G30" s="625"/>
      <c r="H30" s="625"/>
      <c r="I30" s="626"/>
      <c r="J30" s="621"/>
      <c r="K30" s="621"/>
      <c r="L30" s="621"/>
      <c r="M30" s="627"/>
      <c r="N30" s="608"/>
      <c r="O30" s="609"/>
    </row>
    <row r="31" customFormat="false" ht="14.25" hidden="false" customHeight="false" outlineLevel="0" collapsed="false">
      <c r="B31" s="28"/>
      <c r="C31" s="28"/>
      <c r="D31" s="624" t="s">
        <v>208</v>
      </c>
      <c r="E31" s="625" t="s">
        <v>811</v>
      </c>
      <c r="F31" s="625"/>
      <c r="G31" s="625"/>
      <c r="H31" s="625"/>
      <c r="I31" s="626"/>
      <c r="J31" s="621"/>
      <c r="K31" s="621"/>
      <c r="L31" s="621"/>
      <c r="M31" s="627"/>
      <c r="N31" s="608"/>
      <c r="O31" s="609"/>
    </row>
    <row r="32" customFormat="false" ht="14.25" hidden="false" customHeight="false" outlineLevel="0" collapsed="false">
      <c r="B32" s="28"/>
      <c r="C32" s="28"/>
      <c r="D32" s="624" t="s">
        <v>209</v>
      </c>
      <c r="E32" s="625" t="s">
        <v>812</v>
      </c>
      <c r="F32" s="625"/>
      <c r="G32" s="625"/>
      <c r="H32" s="625"/>
      <c r="I32" s="626"/>
      <c r="J32" s="621"/>
      <c r="K32" s="621"/>
      <c r="L32" s="621"/>
      <c r="M32" s="627"/>
      <c r="N32" s="608"/>
      <c r="O32" s="609"/>
    </row>
    <row r="33" customFormat="false" ht="14.25" hidden="false" customHeight="false" outlineLevel="0" collapsed="false">
      <c r="B33" s="28"/>
      <c r="C33" s="28"/>
      <c r="D33" s="624" t="s">
        <v>210</v>
      </c>
      <c r="E33" s="625" t="s">
        <v>813</v>
      </c>
      <c r="F33" s="625"/>
      <c r="G33" s="625"/>
      <c r="H33" s="625"/>
      <c r="I33" s="626"/>
      <c r="J33" s="621"/>
      <c r="K33" s="621"/>
      <c r="L33" s="621"/>
      <c r="M33" s="627"/>
      <c r="N33" s="608"/>
      <c r="O33" s="609"/>
    </row>
    <row r="34" customFormat="false" ht="14.25" hidden="false" customHeight="false" outlineLevel="0" collapsed="false">
      <c r="B34" s="28"/>
      <c r="C34" s="28"/>
      <c r="D34" s="624" t="s">
        <v>211</v>
      </c>
      <c r="E34" s="625" t="s">
        <v>814</v>
      </c>
      <c r="F34" s="625"/>
      <c r="G34" s="625"/>
      <c r="H34" s="625"/>
      <c r="I34" s="626"/>
      <c r="J34" s="621"/>
      <c r="K34" s="621"/>
      <c r="L34" s="621"/>
      <c r="M34" s="627"/>
      <c r="N34" s="608"/>
      <c r="O34" s="609"/>
    </row>
    <row r="35" customFormat="false" ht="14.25" hidden="false" customHeight="false" outlineLevel="0" collapsed="false">
      <c r="B35" s="28"/>
      <c r="C35" s="28"/>
      <c r="D35" s="624" t="s">
        <v>212</v>
      </c>
      <c r="E35" s="625" t="s">
        <v>815</v>
      </c>
      <c r="F35" s="625"/>
      <c r="G35" s="625"/>
      <c r="H35" s="625"/>
      <c r="I35" s="626"/>
      <c r="J35" s="621"/>
      <c r="K35" s="621"/>
      <c r="L35" s="621"/>
      <c r="M35" s="627"/>
      <c r="N35" s="608"/>
      <c r="O35" s="609"/>
    </row>
    <row r="36" customFormat="false" ht="14.25" hidden="false" customHeight="false" outlineLevel="0" collapsed="false">
      <c r="B36" s="28"/>
      <c r="C36" s="28"/>
      <c r="D36" s="628" t="s">
        <v>213</v>
      </c>
      <c r="E36" s="629" t="s">
        <v>816</v>
      </c>
      <c r="F36" s="629"/>
      <c r="G36" s="629"/>
      <c r="H36" s="629"/>
      <c r="I36" s="630"/>
      <c r="J36" s="631"/>
      <c r="K36" s="632"/>
      <c r="L36" s="632"/>
      <c r="M36" s="633"/>
      <c r="N36" s="608"/>
      <c r="O36" s="609"/>
    </row>
    <row r="37" customFormat="false" ht="14.25" hidden="false" customHeight="false" outlineLevel="0" collapsed="false">
      <c r="B37" s="28"/>
      <c r="C37" s="634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9"/>
    </row>
    <row r="38" customFormat="false" ht="14.25" hidden="false" customHeight="false" outlineLevel="0" collapsed="false">
      <c r="B38" s="28"/>
      <c r="C38" s="634"/>
      <c r="D38" s="28"/>
      <c r="E38" s="28"/>
      <c r="F38" s="28"/>
      <c r="G38" s="28"/>
      <c r="H38" s="28"/>
      <c r="I38" s="28"/>
      <c r="J38" s="28"/>
      <c r="K38" s="28"/>
      <c r="L38" s="28"/>
      <c r="M38" s="608"/>
      <c r="N38" s="608"/>
      <c r="O38" s="609"/>
    </row>
    <row r="39" customFormat="false" ht="6.75" hidden="false" customHeight="true" outlineLevel="0" collapsed="false"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</row>
    <row r="40" customFormat="false" ht="27.75" hidden="false" customHeight="true" outlineLevel="0" collapsed="false">
      <c r="B40" s="635" t="s">
        <v>81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08"/>
      <c r="O40" s="608"/>
    </row>
    <row r="41" customFormat="false" ht="12.75" hidden="false" customHeight="false" outlineLevel="0" collapsed="false">
      <c r="B41" s="28"/>
      <c r="C41" s="28"/>
      <c r="D41" s="51" t="s">
        <v>818</v>
      </c>
      <c r="E41" s="28"/>
      <c r="F41" s="28"/>
      <c r="G41" s="28"/>
      <c r="H41" s="28"/>
      <c r="I41" s="28"/>
      <c r="J41" s="636" t="s">
        <v>819</v>
      </c>
      <c r="K41" s="28"/>
      <c r="L41" s="28"/>
      <c r="M41" s="28"/>
      <c r="N41" s="608"/>
      <c r="O41" s="60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08"/>
      <c r="O42" s="608"/>
    </row>
    <row r="43" customFormat="false" ht="15" hidden="false" customHeight="true" outlineLevel="0" collapsed="false">
      <c r="B43" s="28"/>
      <c r="C43" s="51"/>
      <c r="D43" s="58" t="s">
        <v>123</v>
      </c>
      <c r="E43" s="41"/>
      <c r="F43" s="51"/>
      <c r="G43" s="28"/>
      <c r="H43" s="28"/>
      <c r="I43" s="28"/>
      <c r="J43" s="49" t="s">
        <v>820</v>
      </c>
      <c r="K43" s="41"/>
      <c r="L43" s="51"/>
      <c r="M43" s="28"/>
      <c r="N43" s="608"/>
      <c r="O43" s="60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608"/>
      <c r="O44" s="608"/>
    </row>
    <row r="45" customFormat="false" ht="15" hidden="false" customHeight="true" outlineLevel="0" collapsed="false">
      <c r="B45" s="28"/>
      <c r="C45" s="28"/>
      <c r="D45" s="28"/>
      <c r="E45" s="28"/>
      <c r="F45" s="637" t="s">
        <v>309</v>
      </c>
      <c r="G45" s="638" t="s">
        <v>821</v>
      </c>
      <c r="H45" s="638"/>
      <c r="I45" s="638"/>
      <c r="J45" s="28"/>
      <c r="K45" s="28"/>
      <c r="L45" s="637" t="s">
        <v>309</v>
      </c>
      <c r="M45" s="638" t="s">
        <v>821</v>
      </c>
      <c r="N45" s="638"/>
      <c r="O45" s="608"/>
    </row>
    <row r="46" customFormat="false" ht="15.95" hidden="false" customHeight="true" outlineLevel="0" collapsed="false">
      <c r="B46" s="28"/>
      <c r="C46" s="28"/>
      <c r="D46" s="28"/>
      <c r="E46" s="28"/>
      <c r="F46" s="639"/>
      <c r="G46" s="640"/>
      <c r="H46" s="640"/>
      <c r="I46" s="640"/>
      <c r="J46" s="28"/>
      <c r="K46" s="28"/>
      <c r="L46" s="639"/>
      <c r="M46" s="640"/>
      <c r="N46" s="640"/>
      <c r="O46" s="60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608"/>
      <c r="O47" s="608"/>
    </row>
    <row r="48" customFormat="false" ht="15" hidden="false" customHeight="true" outlineLevel="0" collapsed="false">
      <c r="B48" s="28"/>
      <c r="C48" s="28"/>
      <c r="D48" s="58" t="s">
        <v>102</v>
      </c>
      <c r="E48" s="41"/>
      <c r="F48" s="51"/>
      <c r="G48" s="28"/>
      <c r="H48" s="28"/>
      <c r="I48" s="28"/>
      <c r="J48" s="49" t="s">
        <v>89</v>
      </c>
      <c r="K48" s="41"/>
      <c r="L48" s="51"/>
      <c r="M48" s="28"/>
      <c r="N48" s="608"/>
      <c r="O48" s="60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608"/>
      <c r="O49" s="608"/>
    </row>
    <row r="50" customFormat="false" ht="6" hidden="false" customHeight="true" outlineLevel="0" collapsed="false"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</row>
    <row r="51" customFormat="false" ht="13.5" hidden="false" customHeight="false" outlineLevel="0" collapsed="false">
      <c r="B51" s="641"/>
      <c r="C51" s="641"/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</row>
  </sheetData>
  <sheetProtection sheet="true" password="fac1" objects="true" scenarios="true"/>
  <mergeCells count="23">
    <mergeCell ref="B2:O2"/>
    <mergeCell ref="B3:O3"/>
    <mergeCell ref="B7:O7"/>
    <mergeCell ref="D23:H25"/>
    <mergeCell ref="I23:I25"/>
    <mergeCell ref="J23:J25"/>
    <mergeCell ref="K23:L25"/>
    <mergeCell ref="M23:M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G45:I45"/>
    <mergeCell ref="M45:N45"/>
    <mergeCell ref="G46:I46"/>
    <mergeCell ref="M46:N46"/>
  </mergeCells>
  <conditionalFormatting sqref="L14">
    <cfRule type="expression" priority="2" aboveAverage="0" equalAverage="0" bottom="0" percent="0" rank="0" text="" dxfId="45">
      <formula>$H$14="X"</formula>
    </cfRule>
  </conditionalFormatting>
  <conditionalFormatting sqref="L15">
    <cfRule type="expression" priority="3" aboveAverage="0" equalAverage="0" bottom="0" percent="0" rank="0" text="" dxfId="46">
      <formula>$H$15="X"</formula>
    </cfRule>
  </conditionalFormatting>
  <conditionalFormatting sqref="L16">
    <cfRule type="expression" priority="4" aboveAverage="0" equalAverage="0" bottom="0" percent="0" rank="0" text="" dxfId="47">
      <formula>$H$16="X"</formula>
    </cfRule>
  </conditionalFormatting>
  <conditionalFormatting sqref="L17">
    <cfRule type="expression" priority="5" aboveAverage="0" equalAverage="0" bottom="0" percent="0" rank="0" text="" dxfId="48">
      <formula>$H$17="X"</formula>
    </cfRule>
  </conditionalFormatting>
  <conditionalFormatting sqref="L18">
    <cfRule type="expression" priority="6" aboveAverage="0" equalAverage="0" bottom="0" percent="0" rank="0" text="" dxfId="49">
      <formula>$H$18="X"</formula>
    </cfRule>
  </conditionalFormatting>
  <conditionalFormatting sqref="L19">
    <cfRule type="expression" priority="7" aboveAverage="0" equalAverage="0" bottom="0" percent="0" rank="0" text="" dxfId="50">
      <formula>$H$19="X"</formula>
    </cfRule>
  </conditionalFormatting>
  <dataValidations count="6">
    <dataValidation allowBlank="true" errorStyle="stop" operator="between" showDropDown="false" showErrorMessage="true" showInputMessage="false" sqref="F46 L46" type="whole">
      <formula1>0</formula1>
      <formula2>500</formula2>
    </dataValidation>
    <dataValidation allowBlank="true" errorStyle="stop" operator="between" showDropDown="false" showErrorMessage="true" showInputMessage="false" sqref="J26:L36 J37:K37" type="whole">
      <formula1>0</formula1>
      <formula2>5000</formula2>
    </dataValidation>
    <dataValidation allowBlank="true" errorStyle="stop" operator="between" showDropDown="false" showErrorMessage="true" showInputMessage="false" sqref="L14:L19" type="whole">
      <formula1>0</formula1>
      <formula2>99999</formula2>
    </dataValidation>
    <dataValidation allowBlank="true" errorStyle="stop" operator="between" showDropDown="false" showErrorMessage="true" showInputMessage="false" sqref="I26:I37 M26:M37" type="list">
      <formula1>"SI,NO"</formula1>
      <formula2>0</formula2>
    </dataValidation>
    <dataValidation allowBlank="true" errorStyle="stop" operator="between" showDropDown="false" showErrorMessage="true" showInputMessage="false" sqref="G46:I46" type="date">
      <formula1>41640</formula1>
      <formula2>TODAY()</formula2>
    </dataValidation>
    <dataValidation allowBlank="true" errorStyle="stop" operator="between" showDropDown="false" showErrorMessage="true" showInputMessage="false" sqref="M46:N46" type="date">
      <formula1>4164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6.C500_Back_Clic">
                <anchor moveWithCells="true" sizeWithCells="false">
                  <from>
                    <xdr:col>5</xdr:col>
                    <xdr:colOff>542880</xdr:colOff>
                    <xdr:row>4</xdr:row>
                    <xdr:rowOff>38160</xdr:rowOff>
                  </from>
                  <to>
                    <xdr:col>8</xdr:col>
                    <xdr:colOff>35280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433080</xdr:colOff>
                    <xdr:row>4</xdr:row>
                    <xdr:rowOff>38160</xdr:rowOff>
                  </from>
                  <to>
                    <xdr:col>9</xdr:col>
                    <xdr:colOff>835560</xdr:colOff>
                    <xdr:row>5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Hoja6.C500_Next_Clic">
                <anchor moveWithCells="true" sizeWithCells="false">
                  <from>
                    <xdr:col>9</xdr:col>
                    <xdr:colOff>915840</xdr:colOff>
                    <xdr:row>4</xdr:row>
                    <xdr:rowOff>38160</xdr:rowOff>
                  </from>
                  <to>
                    <xdr:col>12</xdr:col>
                    <xdr:colOff>162360</xdr:colOff>
                    <xdr:row>5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7" width="5.71"/>
    <col collapsed="false" customWidth="true" hidden="false" outlineLevel="0" max="3" min="3" style="177" width="4.7"/>
    <col collapsed="false" customWidth="true" hidden="false" outlineLevel="0" max="4" min="4" style="177" width="4.28"/>
    <col collapsed="false" customWidth="true" hidden="false" outlineLevel="0" max="5" min="5" style="177" width="18.7"/>
    <col collapsed="false" customWidth="true" hidden="false" outlineLevel="0" max="6" min="6" style="177" width="4.28"/>
    <col collapsed="false" customWidth="true" hidden="false" outlineLevel="0" max="10" min="7" style="177" width="8.7"/>
    <col collapsed="false" customWidth="true" hidden="false" outlineLevel="0" max="11" min="11" style="177" width="4.28"/>
    <col collapsed="false" customWidth="true" hidden="false" outlineLevel="0" max="12" min="12" style="177" width="4.7"/>
    <col collapsed="false" customWidth="true" hidden="false" outlineLevel="0" max="13" min="13" style="177" width="8.7"/>
    <col collapsed="false" customWidth="true" hidden="false" outlineLevel="0" max="14" min="14" style="177" width="12.28"/>
    <col collapsed="false" customWidth="true" hidden="false" outlineLevel="0" max="15" min="15" style="177" width="8.7"/>
    <col collapsed="false" customWidth="true" hidden="false" outlineLevel="0" max="16" min="16" style="177" width="6.13"/>
    <col collapsed="false" customWidth="true" hidden="false" outlineLevel="0" max="17" min="17" style="177" width="6.7"/>
    <col collapsed="false" customWidth="true" hidden="false" outlineLevel="0" max="18" min="18" style="177" width="2.28"/>
    <col collapsed="false" customWidth="true" hidden="false" outlineLevel="0" max="19" min="19" style="177" width="4.85"/>
    <col collapsed="false" customWidth="true" hidden="false" outlineLevel="0" max="20" min="20" style="177" width="10.85"/>
    <col collapsed="false" customWidth="true" hidden="false" outlineLevel="0" max="21" min="21" style="178" width="9.56"/>
    <col collapsed="false" customWidth="false" hidden="false" outlineLevel="0" max="257" min="22" style="178" width="11.42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customFormat="false" ht="22.5" hidden="false" customHeight="false" outlineLevel="0" collapsed="false">
      <c r="A2" s="173"/>
      <c r="B2" s="533" t="s">
        <v>5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2"/>
      <c r="Q2" s="532"/>
      <c r="R2" s="532"/>
      <c r="S2" s="532"/>
      <c r="T2" s="532"/>
      <c r="U2" s="532"/>
    </row>
    <row r="3" customFormat="false" ht="18" hidden="false" customHeight="false" outlineLevel="0" collapsed="false">
      <c r="A3" s="606" t="s">
        <v>785</v>
      </c>
      <c r="B3" s="175" t="s">
        <v>30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534"/>
      <c r="Q3" s="534"/>
      <c r="R3" s="534"/>
      <c r="S3" s="534"/>
      <c r="T3" s="534"/>
      <c r="U3" s="534"/>
    </row>
    <row r="4" customFormat="false" ht="14.25" hidden="false" customHeight="false" outlineLevel="0" collapsed="false">
      <c r="A4" s="607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0" hidden="false" customHeight="true" outlineLevel="0" collapsed="false">
      <c r="A5" s="6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178"/>
      <c r="R5" s="178"/>
      <c r="S5" s="178"/>
      <c r="T5" s="178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78"/>
      <c r="R6" s="178"/>
      <c r="S6" s="178"/>
      <c r="T6" s="178"/>
    </row>
    <row r="7" customFormat="false" ht="24.95" hidden="false" customHeight="true" outlineLevel="0" collapsed="false">
      <c r="A7" s="173"/>
      <c r="B7" s="176" t="s">
        <v>822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8"/>
      <c r="R7" s="178"/>
      <c r="S7" s="178"/>
      <c r="T7" s="178"/>
    </row>
    <row r="8" customFormat="false" ht="6.95" hidden="false" customHeight="true" outlineLevel="0" collapsed="false">
      <c r="A8" s="177"/>
    </row>
    <row r="9" customFormat="false" ht="22.5" hidden="false" customHeight="true" outlineLevel="0" collapsed="false">
      <c r="A9" s="177"/>
      <c r="B9" s="642" t="s">
        <v>823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178"/>
      <c r="R9" s="178"/>
      <c r="S9" s="178"/>
      <c r="T9" s="178"/>
    </row>
    <row r="10" s="177" customFormat="true" ht="9.75" hidden="false" customHeight="true" outlineLevel="0" collapsed="false">
      <c r="Q10" s="178"/>
      <c r="R10" s="178"/>
      <c r="S10" s="178"/>
      <c r="T10" s="178"/>
      <c r="U10" s="178"/>
    </row>
    <row r="11" customFormat="false" ht="22.5" hidden="false" customHeight="true" outlineLevel="0" collapsed="false">
      <c r="A11" s="177"/>
      <c r="B11" s="644" t="s">
        <v>824</v>
      </c>
      <c r="C11" s="645"/>
      <c r="D11" s="645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178"/>
      <c r="R11" s="178"/>
      <c r="S11" s="178"/>
      <c r="T11" s="178"/>
    </row>
    <row r="12" customFormat="false" ht="14.25" hidden="false" customHeight="false" outlineLevel="0" collapsed="false">
      <c r="A12" s="177"/>
      <c r="B12" s="644"/>
      <c r="C12" s="45" t="s">
        <v>825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178"/>
      <c r="R12" s="178"/>
      <c r="S12" s="178"/>
      <c r="T12" s="178"/>
    </row>
    <row r="13" customFormat="false" ht="14.25" hidden="false" customHeight="false" outlineLevel="0" collapsed="false">
      <c r="A13" s="177"/>
      <c r="B13" s="646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178"/>
      <c r="R13" s="178"/>
      <c r="S13" s="178"/>
      <c r="T13" s="178"/>
    </row>
    <row r="14" customFormat="false" ht="14.25" hidden="false" customHeight="false" outlineLevel="0" collapsed="false">
      <c r="A14" s="177"/>
      <c r="B14" s="645"/>
      <c r="C14" s="645"/>
      <c r="D14" s="645"/>
      <c r="E14" s="645"/>
      <c r="F14" s="647" t="s">
        <v>730</v>
      </c>
      <c r="G14" s="647"/>
      <c r="H14" s="647"/>
      <c r="I14" s="647"/>
      <c r="J14" s="645"/>
      <c r="K14" s="645"/>
      <c r="L14" s="645"/>
      <c r="M14" s="645"/>
      <c r="N14" s="645"/>
      <c r="O14" s="645"/>
      <c r="P14" s="645"/>
      <c r="Q14" s="178"/>
      <c r="R14" s="178"/>
      <c r="S14" s="178"/>
      <c r="T14" s="178"/>
    </row>
    <row r="15" customFormat="false" ht="14.25" hidden="false" customHeight="false" outlineLevel="0" collapsed="false">
      <c r="A15" s="177"/>
      <c r="B15" s="645"/>
      <c r="C15" s="58" t="s">
        <v>123</v>
      </c>
      <c r="D15" s="648"/>
      <c r="E15" s="645"/>
      <c r="F15" s="649" t="s">
        <v>317</v>
      </c>
      <c r="G15" s="649"/>
      <c r="H15" s="650" t="s">
        <v>318</v>
      </c>
      <c r="I15" s="650"/>
      <c r="J15" s="651"/>
      <c r="K15" s="141" t="s">
        <v>102</v>
      </c>
      <c r="L15" s="648"/>
      <c r="M15" s="645"/>
      <c r="N15" s="645"/>
      <c r="O15" s="645"/>
      <c r="P15" s="645"/>
      <c r="Q15" s="178"/>
      <c r="R15" s="178"/>
      <c r="S15" s="178"/>
      <c r="T15" s="178"/>
    </row>
    <row r="16" customFormat="false" ht="15" hidden="false" customHeight="false" outlineLevel="0" collapsed="false">
      <c r="A16" s="177"/>
      <c r="B16" s="645"/>
      <c r="C16" s="645"/>
      <c r="D16" s="645"/>
      <c r="E16" s="645"/>
      <c r="F16" s="652"/>
      <c r="G16" s="652"/>
      <c r="H16" s="653"/>
      <c r="I16" s="653"/>
      <c r="J16" s="645"/>
      <c r="K16" s="645"/>
      <c r="L16" s="645"/>
      <c r="M16" s="645"/>
      <c r="N16" s="645"/>
      <c r="O16" s="645"/>
      <c r="P16" s="645"/>
      <c r="Q16" s="178"/>
      <c r="R16" s="178"/>
      <c r="S16" s="178"/>
      <c r="T16" s="178"/>
    </row>
    <row r="17" customFormat="false" ht="15" hidden="false" customHeight="true" outlineLevel="0" collapsed="false">
      <c r="A17" s="177"/>
      <c r="B17" s="645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178"/>
      <c r="R17" s="178"/>
      <c r="S17" s="178"/>
      <c r="T17" s="178"/>
    </row>
    <row r="18" customFormat="false" ht="15" hidden="false" customHeight="true" outlineLevel="0" collapsed="false">
      <c r="A18" s="177"/>
      <c r="B18" s="644" t="s">
        <v>826</v>
      </c>
      <c r="C18" s="645"/>
      <c r="D18" s="645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178"/>
      <c r="R18" s="178"/>
      <c r="S18" s="178"/>
      <c r="T18" s="178"/>
    </row>
    <row r="19" customFormat="false" ht="14.25" hidden="false" customHeight="false" outlineLevel="0" collapsed="false">
      <c r="A19" s="177"/>
      <c r="B19" s="645"/>
      <c r="C19" s="45" t="s">
        <v>827</v>
      </c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178"/>
      <c r="R19" s="178"/>
      <c r="S19" s="178"/>
      <c r="T19" s="178"/>
    </row>
    <row r="20" customFormat="false" ht="15" hidden="false" customHeight="true" outlineLevel="0" collapsed="false">
      <c r="A20" s="177"/>
      <c r="B20" s="645"/>
      <c r="C20" s="645"/>
      <c r="D20" s="645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/>
      <c r="Q20" s="178"/>
      <c r="R20" s="178"/>
      <c r="S20" s="178"/>
      <c r="T20" s="178"/>
    </row>
    <row r="21" customFormat="false" ht="15" hidden="false" customHeight="true" outlineLevel="0" collapsed="false">
      <c r="A21" s="177"/>
      <c r="B21" s="645"/>
      <c r="C21" s="58" t="s">
        <v>123</v>
      </c>
      <c r="D21" s="648"/>
      <c r="E21" s="49" t="s">
        <v>89</v>
      </c>
      <c r="F21" s="648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178"/>
      <c r="R21" s="178"/>
      <c r="S21" s="178"/>
      <c r="T21" s="178"/>
    </row>
    <row r="22" customFormat="false" ht="15" hidden="false" customHeight="true" outlineLevel="0" collapsed="false">
      <c r="A22" s="177"/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178"/>
      <c r="R22" s="178"/>
      <c r="S22" s="178"/>
      <c r="T22" s="178"/>
    </row>
    <row r="23" customFormat="false" ht="14.25" hidden="false" customHeight="false" outlineLevel="0" collapsed="false">
      <c r="A23" s="177"/>
      <c r="B23" s="644" t="s">
        <v>828</v>
      </c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178"/>
      <c r="R23" s="178"/>
      <c r="S23" s="178"/>
      <c r="T23" s="178"/>
    </row>
    <row r="24" customFormat="false" ht="14.25" hidden="false" customHeight="false" outlineLevel="0" collapsed="false">
      <c r="A24" s="177"/>
      <c r="B24" s="645"/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5"/>
      <c r="P24" s="645"/>
      <c r="Q24" s="178"/>
      <c r="R24" s="178"/>
      <c r="S24" s="178"/>
      <c r="T24" s="178"/>
    </row>
    <row r="25" customFormat="false" ht="14.25" hidden="false" customHeight="false" outlineLevel="0" collapsed="false">
      <c r="A25" s="177"/>
      <c r="B25" s="644"/>
      <c r="C25" s="58" t="s">
        <v>123</v>
      </c>
      <c r="D25" s="648"/>
      <c r="E25" s="49" t="s">
        <v>89</v>
      </c>
      <c r="F25" s="648"/>
      <c r="G25" s="645"/>
      <c r="H25" s="50" t="s">
        <v>829</v>
      </c>
      <c r="I25" s="645"/>
      <c r="J25" s="645"/>
      <c r="K25" s="645"/>
      <c r="L25" s="645"/>
      <c r="M25" s="645"/>
      <c r="N25" s="645"/>
      <c r="O25" s="645"/>
      <c r="P25" s="645"/>
      <c r="Q25" s="178"/>
      <c r="R25" s="178"/>
      <c r="S25" s="178"/>
      <c r="T25" s="178"/>
    </row>
    <row r="26" customFormat="false" ht="14.25" hidden="false" customHeight="false" outlineLevel="0" collapsed="false">
      <c r="A26" s="177"/>
      <c r="B26" s="644"/>
      <c r="C26" s="31"/>
      <c r="D26" s="645"/>
      <c r="E26" s="645"/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45"/>
      <c r="Q26" s="178"/>
      <c r="R26" s="178"/>
      <c r="S26" s="178"/>
      <c r="T26" s="178"/>
    </row>
    <row r="27" customFormat="false" ht="14.25" hidden="false" customHeight="false" outlineLevel="0" collapsed="false">
      <c r="A27" s="177"/>
      <c r="B27" s="644" t="s">
        <v>830</v>
      </c>
      <c r="C27" s="645"/>
      <c r="D27" s="645"/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  <c r="Q27" s="178"/>
      <c r="R27" s="178"/>
      <c r="S27" s="178"/>
      <c r="T27" s="178"/>
    </row>
    <row r="28" customFormat="false" ht="14.25" hidden="false" customHeight="false" outlineLevel="0" collapsed="false">
      <c r="A28" s="177"/>
      <c r="B28" s="645"/>
      <c r="C28" s="45" t="s">
        <v>831</v>
      </c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  <c r="O28" s="645"/>
      <c r="P28" s="645"/>
      <c r="Q28" s="178"/>
      <c r="R28" s="178"/>
      <c r="S28" s="178"/>
      <c r="T28" s="178"/>
    </row>
    <row r="29" customFormat="false" ht="14.25" hidden="false" customHeight="false" outlineLevel="0" collapsed="false">
      <c r="A29" s="177"/>
      <c r="B29" s="645"/>
      <c r="C29" s="645"/>
      <c r="D29" s="645"/>
      <c r="E29" s="645"/>
      <c r="F29" s="645"/>
      <c r="G29" s="645"/>
      <c r="H29" s="645"/>
      <c r="I29" s="645"/>
      <c r="J29" s="645"/>
      <c r="K29" s="645"/>
      <c r="L29" s="645"/>
      <c r="M29" s="645"/>
      <c r="N29" s="645"/>
      <c r="O29" s="645"/>
      <c r="P29" s="645"/>
      <c r="Q29" s="178"/>
      <c r="R29" s="178"/>
      <c r="S29" s="178"/>
      <c r="T29" s="178"/>
    </row>
    <row r="30" customFormat="false" ht="15" hidden="false" customHeight="true" outlineLevel="0" collapsed="false">
      <c r="A30" s="177"/>
      <c r="B30" s="645"/>
      <c r="C30" s="58" t="s">
        <v>123</v>
      </c>
      <c r="D30" s="648"/>
      <c r="E30" s="49" t="s">
        <v>89</v>
      </c>
      <c r="F30" s="648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178"/>
      <c r="R30" s="178"/>
      <c r="S30" s="178"/>
      <c r="T30" s="178"/>
    </row>
    <row r="31" customFormat="false" ht="14.25" hidden="false" customHeight="false" outlineLevel="0" collapsed="false">
      <c r="A31" s="177"/>
      <c r="B31" s="645"/>
      <c r="C31" s="645"/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178"/>
      <c r="R31" s="178"/>
      <c r="S31" s="178"/>
      <c r="T31" s="178"/>
    </row>
    <row r="32" customFormat="false" ht="6.75" hidden="false" customHeight="true" outlineLevel="0" collapsed="false">
      <c r="A32" s="654"/>
      <c r="M32" s="654"/>
      <c r="Q32" s="178"/>
      <c r="R32" s="178"/>
      <c r="S32" s="178"/>
      <c r="T32" s="178"/>
    </row>
    <row r="33" customFormat="false" ht="22.5" hidden="false" customHeight="true" outlineLevel="0" collapsed="false">
      <c r="A33" s="177"/>
      <c r="B33" s="642" t="s">
        <v>832</v>
      </c>
      <c r="C33" s="643"/>
      <c r="D33" s="643"/>
      <c r="E33" s="643"/>
      <c r="F33" s="643"/>
      <c r="G33" s="643"/>
      <c r="H33" s="643"/>
      <c r="I33" s="643"/>
      <c r="J33" s="643"/>
      <c r="K33" s="643"/>
      <c r="L33" s="643"/>
      <c r="M33" s="643"/>
      <c r="N33" s="643"/>
      <c r="O33" s="643"/>
      <c r="P33" s="643"/>
      <c r="Q33" s="178"/>
      <c r="R33" s="178"/>
      <c r="S33" s="178"/>
      <c r="T33" s="178"/>
    </row>
    <row r="34" customFormat="false" ht="6.75" hidden="false" customHeight="true" outlineLevel="0" collapsed="false">
      <c r="A34" s="654"/>
      <c r="M34" s="654"/>
      <c r="Q34" s="655"/>
      <c r="R34" s="656"/>
      <c r="S34" s="656"/>
      <c r="T34" s="178"/>
    </row>
    <row r="35" customFormat="false" ht="21" hidden="false" customHeight="true" outlineLevel="0" collapsed="false">
      <c r="A35" s="654"/>
      <c r="B35" s="644" t="s">
        <v>833</v>
      </c>
      <c r="C35" s="645"/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56"/>
      <c r="R35" s="656"/>
      <c r="S35" s="656"/>
      <c r="T35" s="178"/>
    </row>
    <row r="36" customFormat="false" ht="14.25" hidden="false" customHeight="false" outlineLevel="0" collapsed="false">
      <c r="A36" s="654"/>
      <c r="B36" s="645"/>
      <c r="C36" s="657" t="s">
        <v>834</v>
      </c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56"/>
      <c r="R36" s="656"/>
      <c r="S36" s="656"/>
      <c r="T36" s="178"/>
    </row>
    <row r="37" customFormat="false" ht="17.1" hidden="false" customHeight="true" outlineLevel="0" collapsed="false">
      <c r="A37" s="654"/>
      <c r="B37" s="645"/>
      <c r="C37" s="645"/>
      <c r="D37" s="645"/>
      <c r="E37" s="645"/>
      <c r="F37" s="645"/>
      <c r="G37" s="645"/>
      <c r="H37" s="658" t="s">
        <v>835</v>
      </c>
      <c r="I37" s="658"/>
      <c r="J37" s="645"/>
      <c r="K37" s="645"/>
      <c r="L37" s="645"/>
      <c r="M37" s="645"/>
      <c r="N37" s="645"/>
      <c r="O37" s="645"/>
      <c r="P37" s="645"/>
      <c r="Q37" s="656"/>
      <c r="R37" s="656"/>
      <c r="S37" s="656"/>
      <c r="T37" s="178"/>
    </row>
    <row r="38" customFormat="false" ht="15" hidden="false" customHeight="true" outlineLevel="0" collapsed="false">
      <c r="A38" s="654"/>
      <c r="B38" s="645"/>
      <c r="C38" s="645"/>
      <c r="D38" s="58" t="s">
        <v>836</v>
      </c>
      <c r="E38" s="58"/>
      <c r="F38" s="659"/>
      <c r="G38" s="48"/>
      <c r="H38" s="660"/>
      <c r="I38" s="660"/>
      <c r="J38" s="661"/>
      <c r="K38" s="661" t="s">
        <v>837</v>
      </c>
      <c r="L38" s="659"/>
      <c r="M38" s="645"/>
      <c r="N38" s="645"/>
      <c r="O38" s="645"/>
      <c r="P38" s="645"/>
      <c r="Q38" s="656"/>
      <c r="R38" s="656"/>
      <c r="S38" s="656"/>
      <c r="T38" s="178"/>
    </row>
    <row r="39" customFormat="false" ht="9" hidden="false" customHeight="true" outlineLevel="0" collapsed="false">
      <c r="A39" s="654"/>
      <c r="B39" s="645"/>
      <c r="C39" s="645"/>
      <c r="D39" s="662"/>
      <c r="E39" s="662"/>
      <c r="F39" s="645"/>
      <c r="G39" s="645"/>
      <c r="H39" s="645"/>
      <c r="I39" s="645"/>
      <c r="J39" s="663"/>
      <c r="K39" s="663"/>
      <c r="L39" s="645"/>
      <c r="M39" s="645"/>
      <c r="N39" s="645"/>
      <c r="O39" s="645"/>
      <c r="P39" s="645"/>
      <c r="Q39" s="656"/>
      <c r="R39" s="656"/>
      <c r="S39" s="656"/>
      <c r="T39" s="178"/>
    </row>
    <row r="40" customFormat="false" ht="15" hidden="false" customHeight="true" outlineLevel="0" collapsed="false">
      <c r="A40" s="654"/>
      <c r="B40" s="645"/>
      <c r="C40" s="645"/>
      <c r="D40" s="58" t="s">
        <v>838</v>
      </c>
      <c r="E40" s="58"/>
      <c r="F40" s="659"/>
      <c r="G40" s="48"/>
      <c r="H40" s="660"/>
      <c r="I40" s="660"/>
      <c r="J40" s="661"/>
      <c r="K40" s="661" t="s">
        <v>837</v>
      </c>
      <c r="L40" s="659"/>
      <c r="M40" s="645"/>
      <c r="N40" s="645"/>
      <c r="O40" s="645"/>
      <c r="P40" s="645"/>
      <c r="Q40" s="656"/>
      <c r="R40" s="656"/>
      <c r="S40" s="656"/>
      <c r="T40" s="178"/>
    </row>
    <row r="41" customFormat="false" ht="14.25" hidden="false" customHeight="false" outlineLevel="0" collapsed="false">
      <c r="A41" s="654"/>
      <c r="B41" s="645"/>
      <c r="C41" s="645"/>
      <c r="D41" s="662"/>
      <c r="E41" s="662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56"/>
      <c r="R41" s="656"/>
      <c r="S41" s="656"/>
      <c r="T41" s="178"/>
    </row>
    <row r="42" customFormat="false" ht="6.75" hidden="false" customHeight="true" outlineLevel="0" collapsed="false">
      <c r="A42" s="654"/>
      <c r="M42" s="654"/>
      <c r="Q42" s="655"/>
      <c r="R42" s="656"/>
      <c r="S42" s="656"/>
      <c r="T42" s="178"/>
    </row>
    <row r="43" customFormat="false" ht="22.5" hidden="false" customHeight="true" outlineLevel="0" collapsed="false">
      <c r="A43" s="177"/>
      <c r="B43" s="642" t="s">
        <v>839</v>
      </c>
      <c r="C43" s="643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178"/>
      <c r="R43" s="178"/>
      <c r="S43" s="178"/>
      <c r="T43" s="178"/>
    </row>
    <row r="44" customFormat="false" ht="6.75" hidden="false" customHeight="true" outlineLevel="0" collapsed="false">
      <c r="A44" s="654"/>
      <c r="M44" s="654"/>
      <c r="Q44" s="655"/>
      <c r="R44" s="655"/>
      <c r="S44" s="655"/>
      <c r="U44" s="177"/>
    </row>
    <row r="45" customFormat="false" ht="19.5" hidden="false" customHeight="true" outlineLevel="0" collapsed="false">
      <c r="A45" s="654"/>
      <c r="B45" s="644" t="s">
        <v>840</v>
      </c>
      <c r="C45" s="645"/>
      <c r="D45" s="662"/>
      <c r="E45" s="662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56"/>
      <c r="R45" s="656"/>
      <c r="S45" s="656"/>
      <c r="T45" s="178"/>
    </row>
    <row r="46" customFormat="false" ht="14.25" hidden="false" customHeight="false" outlineLevel="0" collapsed="false">
      <c r="A46" s="654"/>
      <c r="B46" s="645"/>
      <c r="C46" s="645"/>
      <c r="D46" s="662"/>
      <c r="E46" s="662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56"/>
      <c r="R46" s="656"/>
      <c r="S46" s="656"/>
      <c r="T46" s="178"/>
    </row>
    <row r="47" customFormat="false" ht="14.25" hidden="false" customHeight="false" outlineLevel="0" collapsed="false">
      <c r="A47" s="654"/>
      <c r="B47" s="645"/>
      <c r="C47" s="645"/>
      <c r="D47" s="662"/>
      <c r="E47" s="662"/>
      <c r="F47" s="58" t="s">
        <v>841</v>
      </c>
      <c r="G47" s="645"/>
      <c r="H47" s="645"/>
      <c r="I47" s="645"/>
      <c r="J47" s="645"/>
      <c r="K47" s="645"/>
      <c r="L47" s="645"/>
      <c r="M47" s="645"/>
      <c r="N47" s="117"/>
      <c r="O47" s="645"/>
      <c r="P47" s="645"/>
      <c r="Q47" s="656"/>
      <c r="R47" s="656"/>
      <c r="S47" s="656"/>
      <c r="T47" s="178"/>
    </row>
    <row r="48" customFormat="false" ht="14.25" hidden="false" customHeight="false" outlineLevel="0" collapsed="false">
      <c r="A48" s="654"/>
      <c r="B48" s="645"/>
      <c r="C48" s="58" t="s">
        <v>123</v>
      </c>
      <c r="D48" s="659"/>
      <c r="E48" s="58"/>
      <c r="F48" s="664"/>
      <c r="G48" s="664"/>
      <c r="H48" s="664"/>
      <c r="I48" s="664"/>
      <c r="J48" s="664"/>
      <c r="K48" s="664"/>
      <c r="L48" s="664"/>
      <c r="M48" s="664"/>
      <c r="N48" s="664"/>
      <c r="O48" s="664"/>
      <c r="P48" s="645"/>
      <c r="Q48" s="656"/>
      <c r="R48" s="656"/>
      <c r="S48" s="656"/>
      <c r="T48" s="178"/>
    </row>
    <row r="49" customFormat="false" ht="14.25" hidden="false" customHeight="false" outlineLevel="0" collapsed="false">
      <c r="A49" s="654"/>
      <c r="B49" s="645"/>
      <c r="C49" s="663"/>
      <c r="D49" s="645"/>
      <c r="E49" s="645"/>
      <c r="F49" s="58" t="s">
        <v>842</v>
      </c>
      <c r="G49" s="645"/>
      <c r="H49" s="645"/>
      <c r="I49" s="645"/>
      <c r="J49" s="645"/>
      <c r="K49" s="645"/>
      <c r="L49" s="645"/>
      <c r="M49" s="645"/>
      <c r="N49" s="117"/>
      <c r="O49" s="664"/>
      <c r="P49" s="645"/>
      <c r="Q49" s="656"/>
      <c r="R49" s="656"/>
      <c r="S49" s="656"/>
      <c r="T49" s="178"/>
    </row>
    <row r="50" customFormat="false" ht="14.25" hidden="false" customHeight="false" outlineLevel="0" collapsed="false">
      <c r="A50" s="654"/>
      <c r="B50" s="645"/>
      <c r="C50" s="663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64"/>
      <c r="O50" s="664"/>
      <c r="P50" s="645"/>
      <c r="Q50" s="656"/>
      <c r="R50" s="656"/>
      <c r="S50" s="656"/>
      <c r="T50" s="178"/>
    </row>
    <row r="51" customFormat="false" ht="14.25" hidden="false" customHeight="false" outlineLevel="0" collapsed="false">
      <c r="A51" s="654"/>
      <c r="B51" s="645"/>
      <c r="C51" s="58" t="s">
        <v>102</v>
      </c>
      <c r="D51" s="659"/>
      <c r="E51" s="58"/>
      <c r="F51" s="112"/>
      <c r="G51" s="112"/>
      <c r="H51" s="665"/>
      <c r="I51" s="665" t="s">
        <v>843</v>
      </c>
      <c r="J51" s="52" t="s">
        <v>844</v>
      </c>
      <c r="K51" s="52"/>
      <c r="L51" s="645"/>
      <c r="M51" s="645"/>
      <c r="N51" s="645"/>
      <c r="O51" s="645"/>
      <c r="P51" s="645"/>
      <c r="Q51" s="656"/>
      <c r="R51" s="656"/>
      <c r="S51" s="656"/>
      <c r="T51" s="178"/>
    </row>
    <row r="52" customFormat="false" ht="14.25" hidden="false" customHeight="false" outlineLevel="0" collapsed="false">
      <c r="A52" s="654"/>
      <c r="B52" s="645"/>
      <c r="C52" s="645"/>
      <c r="D52" s="645"/>
      <c r="E52" s="645"/>
      <c r="F52" s="112"/>
      <c r="G52" s="112"/>
      <c r="H52" s="112"/>
      <c r="I52" s="112"/>
      <c r="J52" s="112" t="s">
        <v>845</v>
      </c>
      <c r="K52" s="112"/>
      <c r="L52" s="645"/>
      <c r="M52" s="645"/>
      <c r="N52" s="645"/>
      <c r="O52" s="645"/>
      <c r="P52" s="645"/>
      <c r="Q52" s="656"/>
      <c r="R52" s="656"/>
      <c r="S52" s="656"/>
      <c r="T52" s="178"/>
    </row>
    <row r="53" customFormat="false" ht="6.75" hidden="false" customHeight="true" outlineLevel="0" collapsed="false">
      <c r="A53" s="654"/>
      <c r="M53" s="654"/>
      <c r="Q53" s="655"/>
      <c r="R53" s="655"/>
      <c r="S53" s="655"/>
      <c r="U53" s="177"/>
    </row>
    <row r="54" customFormat="false" ht="22.5" hidden="false" customHeight="true" outlineLevel="0" collapsed="false">
      <c r="A54" s="177"/>
      <c r="B54" s="642" t="s">
        <v>846</v>
      </c>
      <c r="C54" s="643"/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3"/>
      <c r="O54" s="643"/>
      <c r="P54" s="643"/>
      <c r="Q54" s="178"/>
      <c r="R54" s="178"/>
      <c r="S54" s="178"/>
      <c r="T54" s="178"/>
    </row>
    <row r="55" customFormat="false" ht="6.75" hidden="false" customHeight="true" outlineLevel="0" collapsed="false">
      <c r="A55" s="654"/>
      <c r="M55" s="654"/>
      <c r="Q55" s="178"/>
      <c r="R55" s="178"/>
      <c r="S55" s="178"/>
      <c r="T55" s="178"/>
    </row>
    <row r="56" customFormat="false" ht="20.25" hidden="false" customHeight="true" outlineLevel="0" collapsed="false">
      <c r="A56" s="654"/>
      <c r="B56" s="644" t="s">
        <v>847</v>
      </c>
      <c r="C56" s="645"/>
      <c r="D56" s="645"/>
      <c r="E56" s="645"/>
      <c r="F56" s="645"/>
      <c r="G56" s="645"/>
      <c r="H56" s="645"/>
      <c r="I56" s="645"/>
      <c r="J56" s="645"/>
      <c r="K56" s="645"/>
      <c r="L56" s="645"/>
      <c r="M56" s="645"/>
      <c r="N56" s="645"/>
      <c r="O56" s="645"/>
      <c r="P56" s="645"/>
      <c r="Q56" s="178"/>
      <c r="R56" s="178"/>
      <c r="S56" s="178"/>
      <c r="T56" s="178"/>
    </row>
    <row r="57" customFormat="false" ht="14.25" hidden="false" customHeight="false" outlineLevel="0" collapsed="false">
      <c r="A57" s="654"/>
      <c r="B57" s="664"/>
      <c r="C57" s="664"/>
      <c r="D57" s="664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45"/>
      <c r="Q57" s="178"/>
      <c r="R57" s="178"/>
      <c r="S57" s="178"/>
      <c r="T57" s="178"/>
    </row>
    <row r="58" customFormat="false" ht="15" hidden="false" customHeight="true" outlineLevel="0" collapsed="false">
      <c r="A58" s="654"/>
      <c r="B58" s="664"/>
      <c r="C58" s="58" t="s">
        <v>123</v>
      </c>
      <c r="D58" s="648"/>
      <c r="E58" s="49" t="s">
        <v>89</v>
      </c>
      <c r="F58" s="648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178"/>
      <c r="R58" s="178"/>
      <c r="S58" s="178"/>
      <c r="T58" s="178"/>
    </row>
    <row r="59" customFormat="false" ht="15" hidden="false" customHeight="true" outlineLevel="0" collapsed="false">
      <c r="A59" s="654"/>
      <c r="B59" s="646"/>
      <c r="C59" s="664"/>
      <c r="D59" s="664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178"/>
      <c r="R59" s="178"/>
      <c r="S59" s="178"/>
      <c r="T59" s="178"/>
    </row>
    <row r="60" customFormat="false" ht="14.25" hidden="false" customHeight="false" outlineLevel="0" collapsed="false">
      <c r="A60" s="654"/>
      <c r="B60" s="646" t="s">
        <v>848</v>
      </c>
      <c r="C60" s="664"/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178"/>
      <c r="R60" s="178"/>
      <c r="S60" s="178"/>
      <c r="T60" s="178"/>
    </row>
    <row r="61" customFormat="false" ht="15" hidden="false" customHeight="true" outlineLevel="0" collapsed="false">
      <c r="A61" s="654"/>
      <c r="B61" s="664"/>
      <c r="C61" s="664"/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45"/>
      <c r="Q61" s="178"/>
      <c r="R61" s="178"/>
      <c r="S61" s="178"/>
      <c r="T61" s="178"/>
    </row>
    <row r="62" customFormat="false" ht="14.25" hidden="false" customHeight="false" outlineLevel="0" collapsed="false">
      <c r="A62" s="654"/>
      <c r="B62" s="664"/>
      <c r="C62" s="58" t="s">
        <v>123</v>
      </c>
      <c r="D62" s="648"/>
      <c r="E62" s="49" t="s">
        <v>89</v>
      </c>
      <c r="F62" s="648"/>
      <c r="G62" s="664"/>
      <c r="H62" s="50" t="s">
        <v>849</v>
      </c>
      <c r="I62" s="664"/>
      <c r="J62" s="664"/>
      <c r="K62" s="664"/>
      <c r="L62" s="664"/>
      <c r="M62" s="664"/>
      <c r="N62" s="664"/>
      <c r="O62" s="664"/>
      <c r="P62" s="645"/>
      <c r="Q62" s="178"/>
      <c r="R62" s="178"/>
      <c r="S62" s="178"/>
      <c r="T62" s="178"/>
    </row>
    <row r="63" customFormat="false" ht="14.25" hidden="false" customHeight="false" outlineLevel="0" collapsed="false">
      <c r="A63" s="654"/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45"/>
      <c r="Q63" s="178"/>
      <c r="R63" s="178"/>
      <c r="S63" s="178"/>
      <c r="T63" s="178"/>
    </row>
    <row r="64" customFormat="false" ht="17.1" hidden="false" customHeight="true" outlineLevel="0" collapsed="false">
      <c r="A64" s="654"/>
      <c r="B64" s="644" t="s">
        <v>850</v>
      </c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178"/>
      <c r="R64" s="178"/>
      <c r="S64" s="178"/>
      <c r="T64" s="178"/>
    </row>
    <row r="65" customFormat="false" ht="14.25" hidden="false" customHeight="false" outlineLevel="0" collapsed="false">
      <c r="A65" s="654"/>
      <c r="B65" s="644"/>
      <c r="C65" s="45" t="s">
        <v>851</v>
      </c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178"/>
      <c r="R65" s="178"/>
      <c r="S65" s="178"/>
      <c r="T65" s="178"/>
    </row>
    <row r="66" customFormat="false" ht="14.25" hidden="false" customHeight="false" outlineLevel="0" collapsed="false">
      <c r="A66" s="654"/>
      <c r="B66" s="644"/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178"/>
      <c r="R66" s="178"/>
      <c r="S66" s="178"/>
      <c r="T66" s="178"/>
    </row>
    <row r="67" customFormat="false" ht="15" hidden="false" customHeight="true" outlineLevel="0" collapsed="false">
      <c r="A67" s="654"/>
      <c r="B67" s="645"/>
      <c r="C67" s="645"/>
      <c r="D67" s="666"/>
      <c r="E67" s="667" t="s">
        <v>852</v>
      </c>
      <c r="F67" s="40"/>
      <c r="G67" s="40"/>
      <c r="H67" s="40"/>
      <c r="I67" s="40"/>
      <c r="J67" s="40"/>
      <c r="K67" s="40"/>
      <c r="L67" s="40"/>
      <c r="M67" s="40"/>
      <c r="N67" s="645"/>
      <c r="O67" s="645"/>
      <c r="P67" s="645"/>
      <c r="Q67" s="178"/>
      <c r="R67" s="178"/>
      <c r="S67" s="178"/>
      <c r="T67" s="178"/>
    </row>
    <row r="68" customFormat="false" ht="15" hidden="false" customHeight="true" outlineLevel="0" collapsed="false">
      <c r="A68" s="654"/>
      <c r="B68" s="645"/>
      <c r="C68" s="645"/>
      <c r="D68" s="668"/>
      <c r="E68" s="667" t="s">
        <v>853</v>
      </c>
      <c r="F68" s="40"/>
      <c r="G68" s="40"/>
      <c r="H68" s="40"/>
      <c r="I68" s="40"/>
      <c r="J68" s="40"/>
      <c r="K68" s="40"/>
      <c r="L68" s="40"/>
      <c r="M68" s="40"/>
      <c r="N68" s="645"/>
      <c r="O68" s="645"/>
      <c r="P68" s="645"/>
      <c r="Q68" s="178"/>
      <c r="R68" s="178"/>
      <c r="S68" s="178"/>
      <c r="T68" s="178"/>
    </row>
    <row r="69" customFormat="false" ht="15" hidden="false" customHeight="true" outlineLevel="0" collapsed="false">
      <c r="A69" s="654"/>
      <c r="B69" s="645"/>
      <c r="C69" s="645"/>
      <c r="D69" s="668"/>
      <c r="E69" s="667" t="s">
        <v>854</v>
      </c>
      <c r="F69" s="40"/>
      <c r="G69" s="40"/>
      <c r="H69" s="40"/>
      <c r="I69" s="40"/>
      <c r="J69" s="40"/>
      <c r="K69" s="40"/>
      <c r="L69" s="40"/>
      <c r="M69" s="40"/>
      <c r="N69" s="51"/>
      <c r="O69" s="51"/>
      <c r="P69" s="51"/>
      <c r="Q69" s="178"/>
      <c r="R69" s="178"/>
      <c r="S69" s="178"/>
      <c r="T69" s="178"/>
    </row>
    <row r="70" customFormat="false" ht="15" hidden="false" customHeight="true" outlineLevel="0" collapsed="false">
      <c r="A70" s="654"/>
      <c r="B70" s="645"/>
      <c r="C70" s="645"/>
      <c r="D70" s="669"/>
      <c r="E70" s="667" t="s">
        <v>855</v>
      </c>
      <c r="F70" s="40"/>
      <c r="G70" s="40"/>
      <c r="H70" s="40"/>
      <c r="I70" s="40"/>
      <c r="J70" s="40"/>
      <c r="K70" s="40"/>
      <c r="L70" s="40"/>
      <c r="M70" s="40"/>
      <c r="N70" s="645"/>
      <c r="O70" s="645"/>
      <c r="P70" s="645"/>
      <c r="Q70" s="178"/>
      <c r="R70" s="178"/>
      <c r="S70" s="178"/>
      <c r="T70" s="178"/>
    </row>
    <row r="71" customFormat="false" ht="15" hidden="false" customHeight="true" outlineLevel="0" collapsed="false">
      <c r="A71" s="654"/>
      <c r="B71" s="645"/>
      <c r="C71" s="645"/>
      <c r="D71" s="666"/>
      <c r="E71" s="667" t="s">
        <v>856</v>
      </c>
      <c r="F71" s="40"/>
      <c r="G71" s="40"/>
      <c r="H71" s="40"/>
      <c r="I71" s="40"/>
      <c r="J71" s="40"/>
      <c r="K71" s="40"/>
      <c r="L71" s="40"/>
      <c r="M71" s="40"/>
      <c r="N71" s="645"/>
      <c r="O71" s="645"/>
      <c r="P71" s="645"/>
      <c r="Q71" s="178"/>
      <c r="R71" s="178"/>
      <c r="S71" s="178"/>
      <c r="T71" s="178"/>
    </row>
    <row r="72" customFormat="false" ht="15" hidden="false" customHeight="true" outlineLevel="0" collapsed="false">
      <c r="A72" s="654"/>
      <c r="B72" s="645"/>
      <c r="C72" s="645"/>
      <c r="D72" s="668"/>
      <c r="E72" s="667" t="s">
        <v>857</v>
      </c>
      <c r="F72" s="40"/>
      <c r="G72" s="40"/>
      <c r="H72" s="40"/>
      <c r="I72" s="40"/>
      <c r="J72" s="40"/>
      <c r="K72" s="40"/>
      <c r="L72" s="40"/>
      <c r="M72" s="40"/>
      <c r="N72" s="645"/>
      <c r="O72" s="645"/>
      <c r="P72" s="645"/>
      <c r="Q72" s="178"/>
      <c r="R72" s="178"/>
      <c r="S72" s="178"/>
      <c r="T72" s="178"/>
    </row>
    <row r="73" customFormat="false" ht="15" hidden="false" customHeight="true" outlineLevel="0" collapsed="false">
      <c r="A73" s="654"/>
      <c r="B73" s="645"/>
      <c r="C73" s="645"/>
      <c r="D73" s="669"/>
      <c r="E73" s="667" t="s">
        <v>858</v>
      </c>
      <c r="F73" s="670"/>
      <c r="G73" s="670"/>
      <c r="H73" s="670"/>
      <c r="I73" s="670"/>
      <c r="J73" s="40"/>
      <c r="K73" s="40"/>
      <c r="L73" s="40"/>
      <c r="M73" s="40"/>
      <c r="N73" s="645"/>
      <c r="O73" s="645"/>
      <c r="P73" s="645"/>
      <c r="Q73" s="178"/>
      <c r="R73" s="178"/>
      <c r="S73" s="178"/>
      <c r="T73" s="178"/>
    </row>
    <row r="74" customFormat="false" ht="17.1" hidden="false" customHeight="true" outlineLevel="0" collapsed="false">
      <c r="A74" s="654"/>
      <c r="B74" s="645"/>
      <c r="C74" s="645"/>
      <c r="D74" s="51"/>
      <c r="E74" s="40"/>
      <c r="F74" s="40"/>
      <c r="G74" s="40"/>
      <c r="H74" s="40"/>
      <c r="I74" s="40"/>
      <c r="J74" s="40"/>
      <c r="K74" s="40"/>
      <c r="L74" s="40"/>
      <c r="M74" s="40"/>
      <c r="N74" s="645"/>
      <c r="O74" s="645"/>
      <c r="P74" s="645"/>
      <c r="Q74" s="178"/>
      <c r="R74" s="178"/>
      <c r="S74" s="178"/>
      <c r="T74" s="178"/>
    </row>
    <row r="75" customFormat="false" ht="8.25" hidden="false" customHeight="true" outlineLevel="0" collapsed="false"/>
    <row r="76" s="174" customFormat="true" ht="30" hidden="false" customHeight="true" outlineLevel="0" collapsed="false">
      <c r="A76" s="17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18"/>
      <c r="R76" s="18"/>
      <c r="S76" s="18"/>
      <c r="T76" s="18"/>
      <c r="U76" s="18"/>
    </row>
  </sheetData>
  <sheetProtection sheet="true" password="fac1" objects="true" scenarios="true"/>
  <mergeCells count="12">
    <mergeCell ref="B2:O2"/>
    <mergeCell ref="B3:O3"/>
    <mergeCell ref="B7:P7"/>
    <mergeCell ref="F14:I14"/>
    <mergeCell ref="F15:G15"/>
    <mergeCell ref="H15:I15"/>
    <mergeCell ref="F16:G16"/>
    <mergeCell ref="H16:I16"/>
    <mergeCell ref="H37:I37"/>
    <mergeCell ref="H38:I38"/>
    <mergeCell ref="H40:I40"/>
    <mergeCell ref="F73:I73"/>
  </mergeCells>
  <conditionalFormatting sqref="F73">
    <cfRule type="expression" priority="2" aboveAverage="0" equalAverage="0" bottom="0" percent="0" rank="0" text="" dxfId="51">
      <formula>$D$73="X"</formula>
    </cfRule>
  </conditionalFormatting>
  <dataValidations count="3">
    <dataValidation allowBlank="true" error="Debe ingresar valores numéricos" errorStyle="stop" operator="between" showDropDown="false" showErrorMessage="true" showInputMessage="false" sqref="N49" type="whole">
      <formula1>1</formula1>
      <formula2>200</formula2>
    </dataValidation>
    <dataValidation allowBlank="true" errorStyle="stop" operator="greaterThan" showDropDown="false" showErrorMessage="true" showInputMessage="false" sqref="H38:I38 H40:I40" type="whole">
      <formula1>0</formula1>
      <formula2>0</formula2>
    </dataValidation>
    <dataValidation allowBlank="true" error="Debe ingresar valores numéricos" errorStyle="stop" operator="between" showDropDown="false" showErrorMessage="true" showInputMessage="false" sqref="N47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915120</xdr:colOff>
                    <xdr:row>4</xdr:row>
                    <xdr:rowOff>38520</xdr:rowOff>
                  </from>
                  <to>
                    <xdr:col>7</xdr:col>
                    <xdr:colOff>51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8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170640</xdr:colOff>
                    <xdr:row>4</xdr:row>
                    <xdr:rowOff>38520</xdr:rowOff>
                  </from>
                  <to>
                    <xdr:col>9</xdr:col>
                    <xdr:colOff>312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452160</xdr:colOff>
                    <xdr:row>4</xdr:row>
                    <xdr:rowOff>38520</xdr:rowOff>
                  </from>
                  <to>
                    <xdr:col>12</xdr:col>
                    <xdr:colOff>5738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0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1107000</xdr:colOff>
                    <xdr:row>75</xdr:row>
                    <xdr:rowOff>38520</xdr:rowOff>
                  </from>
                  <to>
                    <xdr:col>7</xdr:col>
                    <xdr:colOff>241920</xdr:colOff>
                    <xdr:row>7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1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321840</xdr:colOff>
                    <xdr:row>75</xdr:row>
                    <xdr:rowOff>38520</xdr:rowOff>
                  </from>
                  <to>
                    <xdr:col>9</xdr:col>
                    <xdr:colOff>462960</xdr:colOff>
                    <xdr:row>7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86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542880</xdr:colOff>
                    <xdr:row>75</xdr:row>
                    <xdr:rowOff>38520</xdr:rowOff>
                  </from>
                  <to>
                    <xdr:col>13</xdr:col>
                    <xdr:colOff>51480</xdr:colOff>
                    <xdr:row>76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7" width="5.71"/>
    <col collapsed="false" customWidth="true" hidden="false" outlineLevel="0" max="3" min="3" style="177" width="4.7"/>
    <col collapsed="false" customWidth="true" hidden="false" outlineLevel="0" max="4" min="4" style="177" width="4.28"/>
    <col collapsed="false" customWidth="true" hidden="false" outlineLevel="0" max="5" min="5" style="177" width="20.7"/>
    <col collapsed="false" customWidth="true" hidden="false" outlineLevel="0" max="6" min="6" style="177" width="4.28"/>
    <col collapsed="false" customWidth="true" hidden="false" outlineLevel="0" max="7" min="7" style="177" width="6.7"/>
    <col collapsed="false" customWidth="true" hidden="false" outlineLevel="0" max="10" min="8" style="177" width="8.7"/>
    <col collapsed="false" customWidth="true" hidden="false" outlineLevel="0" max="11" min="11" style="177" width="4.28"/>
    <col collapsed="false" customWidth="true" hidden="false" outlineLevel="0" max="12" min="12" style="177" width="4.7"/>
    <col collapsed="false" customWidth="true" hidden="false" outlineLevel="0" max="13" min="13" style="177" width="8.7"/>
    <col collapsed="false" customWidth="true" hidden="false" outlineLevel="0" max="14" min="14" style="177" width="12.28"/>
    <col collapsed="false" customWidth="true" hidden="false" outlineLevel="0" max="15" min="15" style="177" width="8.7"/>
    <col collapsed="false" customWidth="true" hidden="false" outlineLevel="0" max="16" min="16" style="177" width="6.13"/>
    <col collapsed="false" customWidth="false" hidden="false" outlineLevel="0" max="257" min="17" style="178" width="11.42"/>
  </cols>
  <sheetData>
    <row r="1" customFormat="false" ht="18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2.5" hidden="false" customHeight="false" outlineLevel="0" collapsed="false">
      <c r="A2" s="173"/>
      <c r="B2" s="533" t="s">
        <v>5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2"/>
    </row>
    <row r="3" customFormat="false" ht="18" hidden="false" customHeight="false" outlineLevel="0" collapsed="false">
      <c r="A3" s="606" t="s">
        <v>785</v>
      </c>
      <c r="B3" s="175" t="s">
        <v>30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534"/>
    </row>
    <row r="4" customFormat="false" ht="14.25" hidden="false" customHeight="false" outlineLevel="0" collapsed="false">
      <c r="A4" s="607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30" hidden="false" customHeight="true" outlineLevel="0" collapsed="false">
      <c r="A5" s="60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4.95" hidden="false" customHeight="true" outlineLevel="0" collapsed="false">
      <c r="A7" s="173"/>
      <c r="B7" s="27" t="s">
        <v>85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6.95" hidden="false" customHeight="true" outlineLevel="0" collapsed="false">
      <c r="A8" s="177"/>
    </row>
    <row r="9" customFormat="false" ht="22.5" hidden="false" customHeight="true" outlineLevel="0" collapsed="false">
      <c r="A9" s="177"/>
      <c r="B9" s="644" t="s">
        <v>860</v>
      </c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</row>
    <row r="10" customFormat="false" ht="15" hidden="false" customHeight="true" outlineLevel="0" collapsed="false">
      <c r="A10" s="177"/>
      <c r="B10" s="645"/>
      <c r="C10" s="645"/>
      <c r="D10" s="645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</row>
    <row r="11" customFormat="false" ht="15" hidden="false" customHeight="true" outlineLevel="0" collapsed="false">
      <c r="A11" s="177"/>
      <c r="B11" s="645"/>
      <c r="C11" s="58" t="s">
        <v>123</v>
      </c>
      <c r="D11" s="648"/>
      <c r="E11" s="49" t="s">
        <v>89</v>
      </c>
      <c r="F11" s="648"/>
      <c r="G11" s="645"/>
      <c r="H11" s="50" t="s">
        <v>861</v>
      </c>
      <c r="I11" s="645"/>
      <c r="J11" s="645"/>
      <c r="K11" s="645"/>
      <c r="L11" s="645"/>
      <c r="M11" s="645"/>
      <c r="N11" s="645"/>
      <c r="O11" s="645"/>
      <c r="P11" s="645"/>
    </row>
    <row r="12" customFormat="false" ht="15" hidden="false" customHeight="true" outlineLevel="0" collapsed="false">
      <c r="A12" s="177"/>
      <c r="B12" s="645"/>
      <c r="C12" s="645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</row>
    <row r="13" customFormat="false" ht="20.25" hidden="false" customHeight="true" outlineLevel="0" collapsed="false">
      <c r="A13" s="654"/>
      <c r="B13" s="644" t="s">
        <v>862</v>
      </c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</row>
    <row r="14" customFormat="false" ht="14.25" hidden="false" customHeight="false" outlineLevel="0" collapsed="false">
      <c r="A14" s="654"/>
      <c r="B14" s="645"/>
      <c r="C14" s="645"/>
      <c r="D14" s="645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</row>
    <row r="15" customFormat="false" ht="21" hidden="false" customHeight="true" outlineLevel="0" collapsed="false">
      <c r="A15" s="654"/>
      <c r="B15" s="645"/>
      <c r="C15" s="645"/>
      <c r="D15" s="645"/>
      <c r="E15" s="645"/>
      <c r="F15" s="645"/>
      <c r="G15" s="671" t="s">
        <v>171</v>
      </c>
      <c r="H15" s="672" t="s">
        <v>863</v>
      </c>
      <c r="I15" s="672"/>
      <c r="J15" s="672"/>
      <c r="K15" s="672"/>
      <c r="L15" s="672"/>
      <c r="M15" s="672"/>
      <c r="N15" s="673" t="s">
        <v>864</v>
      </c>
      <c r="O15" s="645"/>
      <c r="P15" s="645"/>
    </row>
    <row r="16" customFormat="false" ht="14.25" hidden="false" customHeight="false" outlineLevel="0" collapsed="false">
      <c r="A16" s="654"/>
      <c r="B16" s="645"/>
      <c r="C16" s="645"/>
      <c r="D16" s="645"/>
      <c r="E16" s="645"/>
      <c r="F16" s="645"/>
      <c r="G16" s="674" t="n">
        <v>1</v>
      </c>
      <c r="H16" s="675" t="s">
        <v>865</v>
      </c>
      <c r="I16" s="676"/>
      <c r="J16" s="676"/>
      <c r="K16" s="676"/>
      <c r="L16" s="676"/>
      <c r="M16" s="677"/>
      <c r="N16" s="678"/>
      <c r="O16" s="645"/>
      <c r="P16" s="645"/>
    </row>
    <row r="17" customFormat="false" ht="15" hidden="false" customHeight="true" outlineLevel="0" collapsed="false">
      <c r="A17" s="654"/>
      <c r="B17" s="645"/>
      <c r="C17" s="645"/>
      <c r="D17" s="679"/>
      <c r="E17" s="645"/>
      <c r="F17" s="645"/>
      <c r="G17" s="680" t="n">
        <v>2</v>
      </c>
      <c r="H17" s="681" t="s">
        <v>866</v>
      </c>
      <c r="I17" s="682"/>
      <c r="J17" s="682"/>
      <c r="K17" s="682"/>
      <c r="L17" s="682"/>
      <c r="M17" s="683"/>
      <c r="N17" s="684"/>
      <c r="O17" s="645"/>
      <c r="P17" s="645"/>
    </row>
    <row r="18" customFormat="false" ht="14.25" hidden="false" customHeight="true" outlineLevel="0" collapsed="false">
      <c r="A18" s="654"/>
      <c r="B18" s="645"/>
      <c r="C18" s="645"/>
      <c r="D18" s="679"/>
      <c r="E18" s="645"/>
      <c r="F18" s="645"/>
      <c r="G18" s="680" t="n">
        <v>3</v>
      </c>
      <c r="H18" s="681" t="s">
        <v>867</v>
      </c>
      <c r="I18" s="682"/>
      <c r="J18" s="682"/>
      <c r="K18" s="682"/>
      <c r="L18" s="682"/>
      <c r="M18" s="683"/>
      <c r="N18" s="684"/>
      <c r="O18" s="645"/>
      <c r="P18" s="645"/>
    </row>
    <row r="19" customFormat="false" ht="14.25" hidden="false" customHeight="true" outlineLevel="0" collapsed="false">
      <c r="A19" s="654"/>
      <c r="B19" s="645"/>
      <c r="C19" s="645"/>
      <c r="D19" s="679"/>
      <c r="E19" s="645"/>
      <c r="F19" s="645"/>
      <c r="G19" s="680" t="n">
        <v>4</v>
      </c>
      <c r="H19" s="681" t="s">
        <v>868</v>
      </c>
      <c r="I19" s="682"/>
      <c r="J19" s="682"/>
      <c r="K19" s="682"/>
      <c r="L19" s="682"/>
      <c r="M19" s="683"/>
      <c r="N19" s="684"/>
      <c r="O19" s="645"/>
      <c r="P19" s="645"/>
    </row>
    <row r="20" customFormat="false" ht="17.1" hidden="false" customHeight="true" outlineLevel="0" collapsed="false">
      <c r="A20" s="654"/>
      <c r="B20" s="645"/>
      <c r="C20" s="645"/>
      <c r="D20" s="679"/>
      <c r="E20" s="645"/>
      <c r="F20" s="645"/>
      <c r="G20" s="680" t="n">
        <v>5</v>
      </c>
      <c r="H20" s="681" t="s">
        <v>869</v>
      </c>
      <c r="I20" s="682"/>
      <c r="J20" s="682"/>
      <c r="K20" s="682"/>
      <c r="L20" s="682"/>
      <c r="M20" s="683"/>
      <c r="N20" s="684"/>
      <c r="O20" s="645"/>
      <c r="P20" s="645"/>
    </row>
    <row r="21" customFormat="false" ht="14.25" hidden="false" customHeight="false" outlineLevel="0" collapsed="false">
      <c r="A21" s="654"/>
      <c r="B21" s="645"/>
      <c r="C21" s="645"/>
      <c r="D21" s="679"/>
      <c r="E21" s="645"/>
      <c r="F21" s="645"/>
      <c r="G21" s="680" t="n">
        <v>6</v>
      </c>
      <c r="H21" s="681" t="s">
        <v>870</v>
      </c>
      <c r="I21" s="682"/>
      <c r="J21" s="682"/>
      <c r="K21" s="682"/>
      <c r="L21" s="682"/>
      <c r="M21" s="683"/>
      <c r="N21" s="684"/>
      <c r="O21" s="645"/>
      <c r="P21" s="645"/>
    </row>
    <row r="22" customFormat="false" ht="14.25" hidden="false" customHeight="false" outlineLevel="0" collapsed="false">
      <c r="A22" s="654"/>
      <c r="B22" s="645"/>
      <c r="C22" s="645"/>
      <c r="D22" s="679"/>
      <c r="E22" s="645"/>
      <c r="F22" s="645"/>
      <c r="G22" s="680" t="n">
        <v>7</v>
      </c>
      <c r="H22" s="681" t="s">
        <v>871</v>
      </c>
      <c r="I22" s="682"/>
      <c r="J22" s="682"/>
      <c r="K22" s="682"/>
      <c r="L22" s="682"/>
      <c r="M22" s="683"/>
      <c r="N22" s="684"/>
      <c r="O22" s="645"/>
      <c r="P22" s="645"/>
    </row>
    <row r="23" customFormat="false" ht="15" hidden="false" customHeight="true" outlineLevel="0" collapsed="false">
      <c r="A23" s="654"/>
      <c r="B23" s="645"/>
      <c r="C23" s="645"/>
      <c r="D23" s="645"/>
      <c r="E23" s="645"/>
      <c r="F23" s="645"/>
      <c r="G23" s="685" t="n">
        <v>8</v>
      </c>
      <c r="H23" s="686" t="s">
        <v>872</v>
      </c>
      <c r="I23" s="687"/>
      <c r="J23" s="688"/>
      <c r="K23" s="688"/>
      <c r="L23" s="688"/>
      <c r="M23" s="688"/>
      <c r="N23" s="689"/>
      <c r="O23" s="645"/>
      <c r="P23" s="645"/>
    </row>
    <row r="24" customFormat="false" ht="15" hidden="false" customHeight="true" outlineLevel="0" collapsed="false">
      <c r="A24" s="654"/>
      <c r="B24" s="645"/>
      <c r="C24" s="645"/>
      <c r="D24" s="645"/>
      <c r="E24" s="645"/>
      <c r="F24" s="645"/>
      <c r="G24" s="645"/>
      <c r="H24" s="645"/>
      <c r="I24" s="645"/>
      <c r="J24" s="645"/>
      <c r="K24" s="645"/>
      <c r="L24" s="645"/>
      <c r="M24" s="645"/>
      <c r="N24" s="690" t="n">
        <f aca="false">SUM(N16:N23)</f>
        <v>0</v>
      </c>
      <c r="O24" s="645"/>
      <c r="P24" s="645"/>
    </row>
    <row r="25" customFormat="false" ht="8.1" hidden="false" customHeight="true" outlineLevel="0" collapsed="false">
      <c r="A25" s="177"/>
    </row>
    <row r="26" customFormat="false" ht="24.95" hidden="false" customHeight="true" outlineLevel="0" collapsed="false">
      <c r="A26" s="177"/>
      <c r="B26" s="27" t="s">
        <v>87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8.1" hidden="false" customHeight="true" outlineLevel="0" collapsed="false">
      <c r="A27" s="177"/>
    </row>
    <row r="28" customFormat="false" ht="9.95" hidden="false" customHeight="true" outlineLevel="0" collapsed="false">
      <c r="B28" s="691"/>
      <c r="C28" s="691"/>
      <c r="D28" s="691"/>
      <c r="E28" s="691"/>
      <c r="F28" s="691"/>
      <c r="G28" s="691"/>
      <c r="H28" s="691"/>
      <c r="I28" s="691"/>
      <c r="J28" s="691"/>
      <c r="K28" s="691"/>
      <c r="L28" s="691"/>
      <c r="M28" s="691"/>
      <c r="N28" s="691"/>
      <c r="O28" s="691"/>
      <c r="P28" s="691"/>
    </row>
    <row r="29" customFormat="false" ht="31.5" hidden="false" customHeight="true" outlineLevel="0" collapsed="false">
      <c r="A29" s="177"/>
      <c r="B29" s="691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  <c r="N29" s="692"/>
      <c r="O29" s="692"/>
      <c r="P29" s="691"/>
    </row>
    <row r="30" customFormat="false" ht="9.95" hidden="false" customHeight="true" outlineLevel="0" collapsed="false">
      <c r="B30" s="691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1"/>
    </row>
    <row r="31" customFormat="false" ht="8.1" hidden="false" customHeight="true" outlineLevel="0" collapsed="false">
      <c r="A31" s="177"/>
    </row>
    <row r="32" customFormat="false" ht="24.95" hidden="false" customHeight="true" outlineLevel="0" collapsed="false">
      <c r="A32" s="177"/>
      <c r="B32" s="27" t="s">
        <v>87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8.1" hidden="false" customHeight="true" outlineLevel="0" collapsed="false">
      <c r="A33" s="177"/>
    </row>
    <row r="34" customFormat="false" ht="14.25" hidden="false" customHeight="false" outlineLevel="0" collapsed="false">
      <c r="B34" s="609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</row>
    <row r="35" customFormat="false" ht="20.1" hidden="false" customHeight="true" outlineLevel="0" collapsed="false">
      <c r="B35" s="609"/>
      <c r="C35" s="693"/>
      <c r="D35" s="694" t="s">
        <v>875</v>
      </c>
      <c r="E35" s="694"/>
      <c r="F35" s="694"/>
      <c r="G35" s="695" t="s">
        <v>876</v>
      </c>
      <c r="H35" s="695"/>
      <c r="I35" s="695"/>
      <c r="J35" s="695" t="s">
        <v>877</v>
      </c>
      <c r="K35" s="695"/>
      <c r="L35" s="695"/>
      <c r="M35" s="695"/>
      <c r="N35" s="696" t="s">
        <v>878</v>
      </c>
      <c r="O35" s="696"/>
      <c r="P35" s="691"/>
    </row>
    <row r="36" customFormat="false" ht="18" hidden="false" customHeight="true" outlineLevel="0" collapsed="false">
      <c r="B36" s="609"/>
      <c r="C36" s="697"/>
      <c r="D36" s="697"/>
      <c r="E36" s="697"/>
      <c r="F36" s="697"/>
      <c r="G36" s="697"/>
      <c r="H36" s="697"/>
      <c r="I36" s="697"/>
      <c r="J36" s="698"/>
      <c r="K36" s="698"/>
      <c r="L36" s="698"/>
      <c r="M36" s="698"/>
      <c r="N36" s="699"/>
      <c r="O36" s="699"/>
      <c r="P36" s="691"/>
    </row>
    <row r="37" customFormat="false" ht="18" hidden="false" customHeight="true" outlineLevel="0" collapsed="false">
      <c r="B37" s="609"/>
      <c r="C37" s="697"/>
      <c r="D37" s="697"/>
      <c r="E37" s="697"/>
      <c r="F37" s="697"/>
      <c r="G37" s="697"/>
      <c r="H37" s="697"/>
      <c r="I37" s="697"/>
      <c r="J37" s="698"/>
      <c r="K37" s="698"/>
      <c r="L37" s="698"/>
      <c r="M37" s="698"/>
      <c r="N37" s="699"/>
      <c r="O37" s="699"/>
      <c r="P37" s="691"/>
    </row>
    <row r="38" customFormat="false" ht="18" hidden="false" customHeight="true" outlineLevel="0" collapsed="false">
      <c r="B38" s="609"/>
      <c r="C38" s="700"/>
      <c r="D38" s="700"/>
      <c r="E38" s="700"/>
      <c r="F38" s="700"/>
      <c r="G38" s="700"/>
      <c r="H38" s="700"/>
      <c r="I38" s="700"/>
      <c r="J38" s="701"/>
      <c r="K38" s="701"/>
      <c r="L38" s="701"/>
      <c r="M38" s="701"/>
      <c r="N38" s="702"/>
      <c r="O38" s="702"/>
      <c r="P38" s="691"/>
    </row>
    <row r="39" customFormat="false" ht="14.25" hidden="false" customHeight="false" outlineLevel="0" collapsed="false">
      <c r="B39" s="691"/>
      <c r="C39" s="691"/>
      <c r="D39" s="691"/>
      <c r="E39" s="691"/>
      <c r="F39" s="691"/>
      <c r="G39" s="691"/>
      <c r="H39" s="691"/>
      <c r="I39" s="691"/>
      <c r="J39" s="691"/>
      <c r="K39" s="691"/>
      <c r="L39" s="691"/>
      <c r="M39" s="691"/>
      <c r="N39" s="691"/>
      <c r="O39" s="691"/>
      <c r="P39" s="691"/>
    </row>
    <row r="40" customFormat="false" ht="8.25" hidden="false" customHeight="true" outlineLevel="0" collapsed="false"/>
    <row r="41" s="174" customFormat="true" ht="16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4.25" hidden="false" customHeight="false" outlineLevel="0" collapsed="false">
      <c r="A42" s="703" t="s">
        <v>879</v>
      </c>
    </row>
    <row r="43" customFormat="false" ht="14.25" hidden="false" customHeight="false" outlineLevel="0" collapsed="false">
      <c r="A43" s="703" t="s">
        <v>880</v>
      </c>
    </row>
    <row r="44" customFormat="false" ht="14.25" hidden="false" customHeight="false" outlineLevel="0" collapsed="false">
      <c r="A44" s="703" t="s">
        <v>881</v>
      </c>
    </row>
    <row r="45" customFormat="false" ht="14.25" hidden="false" customHeight="false" outlineLevel="0" collapsed="false">
      <c r="A45" s="703" t="s">
        <v>882</v>
      </c>
    </row>
    <row r="46" customFormat="false" ht="14.25" hidden="false" customHeight="false" outlineLevel="0" collapsed="false">
      <c r="A46" s="703" t="s">
        <v>883</v>
      </c>
    </row>
    <row r="47" customFormat="false" ht="14.25" hidden="false" customHeight="false" outlineLevel="0" collapsed="false">
      <c r="A47" s="704" t="s">
        <v>884</v>
      </c>
    </row>
    <row r="48" customFormat="false" ht="14.25" hidden="false" customHeight="false" outlineLevel="0" collapsed="false">
      <c r="A48" s="703" t="s">
        <v>885</v>
      </c>
    </row>
    <row r="49" customFormat="false" ht="14.25" hidden="false" customHeight="false" outlineLevel="0" collapsed="false">
      <c r="A49" s="703" t="s">
        <v>886</v>
      </c>
    </row>
    <row r="50" customFormat="false" ht="14.25" hidden="false" customHeight="false" outlineLevel="0" collapsed="false">
      <c r="A50" s="703" t="s">
        <v>887</v>
      </c>
    </row>
    <row r="51" customFormat="false" ht="14.25" hidden="false" customHeight="false" outlineLevel="0" collapsed="false">
      <c r="A51" s="703" t="s">
        <v>888</v>
      </c>
    </row>
    <row r="52" customFormat="false" ht="14.25" hidden="false" customHeight="false" outlineLevel="0" collapsed="false">
      <c r="A52" s="703" t="s">
        <v>889</v>
      </c>
    </row>
    <row r="53" customFormat="false" ht="14.25" hidden="false" customHeight="false" outlineLevel="0" collapsed="false">
      <c r="A53" s="703" t="s">
        <v>890</v>
      </c>
    </row>
    <row r="54" customFormat="false" ht="14.25" hidden="false" customHeight="false" outlineLevel="0" collapsed="false">
      <c r="A54" s="703" t="s">
        <v>891</v>
      </c>
    </row>
    <row r="55" customFormat="false" ht="14.25" hidden="false" customHeight="false" outlineLevel="0" collapsed="false">
      <c r="A55" s="703" t="s">
        <v>892</v>
      </c>
    </row>
    <row r="56" customFormat="false" ht="14.25" hidden="false" customHeight="false" outlineLevel="0" collapsed="false">
      <c r="A56" s="703" t="s">
        <v>893</v>
      </c>
    </row>
    <row r="57" customFormat="false" ht="14.25" hidden="false" customHeight="false" outlineLevel="0" collapsed="false">
      <c r="A57" s="703" t="s">
        <v>894</v>
      </c>
    </row>
    <row r="58" customFormat="false" ht="14.25" hidden="false" customHeight="false" outlineLevel="0" collapsed="false">
      <c r="A58" s="703" t="s">
        <v>895</v>
      </c>
    </row>
    <row r="59" customFormat="false" ht="14.25" hidden="false" customHeight="false" outlineLevel="0" collapsed="false">
      <c r="A59" s="703" t="s">
        <v>896</v>
      </c>
    </row>
    <row r="60" customFormat="false" ht="14.25" hidden="false" customHeight="false" outlineLevel="0" collapsed="false">
      <c r="A60" s="703" t="s">
        <v>897</v>
      </c>
    </row>
    <row r="61" customFormat="false" ht="14.25" hidden="false" customHeight="false" outlineLevel="0" collapsed="false">
      <c r="A61" s="703" t="s">
        <v>898</v>
      </c>
    </row>
    <row r="62" customFormat="false" ht="14.25" hidden="false" customHeight="false" outlineLevel="0" collapsed="false">
      <c r="A62" s="703" t="s">
        <v>899</v>
      </c>
    </row>
    <row r="63" customFormat="false" ht="14.25" hidden="false" customHeight="false" outlineLevel="0" collapsed="false">
      <c r="A63" s="703" t="s">
        <v>900</v>
      </c>
    </row>
    <row r="64" customFormat="false" ht="14.25" hidden="false" customHeight="false" outlineLevel="0" collapsed="false">
      <c r="A64" s="703" t="s">
        <v>901</v>
      </c>
    </row>
    <row r="65" customFormat="false" ht="14.25" hidden="false" customHeight="false" outlineLevel="0" collapsed="false">
      <c r="A65" s="703" t="s">
        <v>902</v>
      </c>
    </row>
    <row r="66" customFormat="false" ht="14.25" hidden="false" customHeight="false" outlineLevel="0" collapsed="false">
      <c r="A66" s="703" t="s">
        <v>903</v>
      </c>
    </row>
    <row r="67" customFormat="false" ht="14.25" hidden="false" customHeight="false" outlineLevel="0" collapsed="false">
      <c r="A67" s="703" t="s">
        <v>904</v>
      </c>
    </row>
    <row r="68" customFormat="false" ht="14.25" hidden="false" customHeight="false" outlineLevel="0" collapsed="false">
      <c r="A68" s="703" t="s">
        <v>905</v>
      </c>
    </row>
    <row r="69" customFormat="false" ht="14.25" hidden="false" customHeight="false" outlineLevel="0" collapsed="false">
      <c r="A69" s="703" t="s">
        <v>906</v>
      </c>
    </row>
    <row r="70" customFormat="false" ht="14.25" hidden="false" customHeight="false" outlineLevel="0" collapsed="false">
      <c r="A70" s="703" t="s">
        <v>907</v>
      </c>
    </row>
    <row r="71" customFormat="false" ht="14.25" hidden="false" customHeight="false" outlineLevel="0" collapsed="false">
      <c r="A71" s="703" t="s">
        <v>908</v>
      </c>
    </row>
    <row r="72" customFormat="false" ht="14.25" hidden="false" customHeight="false" outlineLevel="0" collapsed="false">
      <c r="A72" s="703" t="s">
        <v>909</v>
      </c>
    </row>
    <row r="73" customFormat="false" ht="14.25" hidden="false" customHeight="false" outlineLevel="0" collapsed="false">
      <c r="A73" s="703" t="s">
        <v>910</v>
      </c>
    </row>
    <row r="74" customFormat="false" ht="14.25" hidden="false" customHeight="false" outlineLevel="0" collapsed="false">
      <c r="A74" s="703" t="s">
        <v>911</v>
      </c>
    </row>
    <row r="75" customFormat="false" ht="14.25" hidden="false" customHeight="false" outlineLevel="0" collapsed="false">
      <c r="A75" s="703" t="s">
        <v>912</v>
      </c>
    </row>
    <row r="76" customFormat="false" ht="14.25" hidden="false" customHeight="false" outlineLevel="0" collapsed="false">
      <c r="A76" s="703" t="s">
        <v>913</v>
      </c>
    </row>
    <row r="77" customFormat="false" ht="14.25" hidden="false" customHeight="false" outlineLevel="0" collapsed="false">
      <c r="A77" s="703" t="s">
        <v>914</v>
      </c>
    </row>
    <row r="78" customFormat="false" ht="14.25" hidden="false" customHeight="false" outlineLevel="0" collapsed="false">
      <c r="A78" s="703" t="s">
        <v>915</v>
      </c>
    </row>
    <row r="79" customFormat="false" ht="14.25" hidden="false" customHeight="false" outlineLevel="0" collapsed="false">
      <c r="A79" s="703" t="s">
        <v>916</v>
      </c>
    </row>
    <row r="80" customFormat="false" ht="14.25" hidden="false" customHeight="false" outlineLevel="0" collapsed="false">
      <c r="A80" s="703" t="s">
        <v>917</v>
      </c>
    </row>
    <row r="81" customFormat="false" ht="14.25" hidden="false" customHeight="false" outlineLevel="0" collapsed="false">
      <c r="A81" s="705"/>
    </row>
    <row r="82" customFormat="false" ht="14.25" hidden="false" customHeight="false" outlineLevel="0" collapsed="false">
      <c r="A82" s="705"/>
    </row>
  </sheetData>
  <sheetProtection sheet="true" password="fac1" objects="true" scenarios="true"/>
  <mergeCells count="24">
    <mergeCell ref="B2:O2"/>
    <mergeCell ref="B3:O3"/>
    <mergeCell ref="B7:P7"/>
    <mergeCell ref="H15:M15"/>
    <mergeCell ref="J23:M23"/>
    <mergeCell ref="B26:P26"/>
    <mergeCell ref="C29:O29"/>
    <mergeCell ref="B32:P32"/>
    <mergeCell ref="D35:F35"/>
    <mergeCell ref="G35:I35"/>
    <mergeCell ref="J35:M35"/>
    <mergeCell ref="N35:O35"/>
    <mergeCell ref="C36:F36"/>
    <mergeCell ref="G36:I36"/>
    <mergeCell ref="J36:M36"/>
    <mergeCell ref="N36:O36"/>
    <mergeCell ref="C37:F37"/>
    <mergeCell ref="G37:I37"/>
    <mergeCell ref="J37:M37"/>
    <mergeCell ref="N37:O37"/>
    <mergeCell ref="C38:F38"/>
    <mergeCell ref="G38:I38"/>
    <mergeCell ref="J38:M38"/>
    <mergeCell ref="N38:O38"/>
  </mergeCells>
  <conditionalFormatting sqref="J28:K28 D28:H28 D30:H30 J30:K30 D39:H39 J39:K39">
    <cfRule type="expression" priority="2" aboveAverage="0" equalAverage="0" bottom="0" percent="0" rank="0" text="" dxfId="52">
      <formula>#REF!&lt;&gt;"X"</formula>
    </cfRule>
  </conditionalFormatting>
  <conditionalFormatting sqref="J28:K28 D28:H28 D30:H30 J30:K30 D39:H39 J39:K39">
    <cfRule type="expression" priority="3" aboveAverage="0" equalAverage="0" bottom="0" percent="0" rank="0" text="" dxfId="53">
      <formula>OR(#REF!="X",#REF!="X")</formula>
    </cfRule>
  </conditionalFormatting>
  <conditionalFormatting sqref="J23:M23">
    <cfRule type="expression" priority="4" aboveAverage="0" equalAverage="0" bottom="0" percent="0" rank="0" text="" dxfId="54">
      <formula>$N$23&gt;0</formula>
    </cfRule>
  </conditionalFormatting>
  <dataValidations count="5">
    <dataValidation allowBlank="true" errorStyle="stop" operator="between" showDropDown="false" showErrorMessage="true" showInputMessage="false" sqref="C36:F38" type="custom">
      <formula1>SUMPRODUCT(((ISERR(FIND((MID(UPPER(C36),ROW(INDIRECT("1:"&amp;LEN(C36))),1)),"AÁBCDEÉFGHIÍJKLMNÑOÓPQRSTUÚVWXYZ "))))*1)=0</formula1>
      <formula2>0</formula2>
    </dataValidation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29" type="textLength">
      <formula1>201</formula1>
      <formula2>0</formula2>
    </dataValidation>
    <dataValidation allowBlank="true" errorStyle="stop" operator="between" showDropDown="false" showErrorMessage="true" showInputMessage="false" sqref="G36:G38" type="list">
      <formula1>$A$42:$A$80</formula1>
      <formula2>0</formula2>
    </dataValidation>
    <dataValidation allowBlank="true" errorStyle="stop" operator="between" showDropDown="false" showErrorMessage="true" showInputMessage="false" sqref="N36:O38" type="custom">
      <formula1>SUMPRODUCT(((ISERR(FIND((MID(UPPER(N36),ROW(INDIRECT("1:"&amp;LEN(N36))),1)),"0123456789"))))*1)=0</formula1>
      <formula2>0</formula2>
    </dataValidation>
    <dataValidation allowBlank="true" error="Inreges valores enteros" errorStyle="stop" operator="between" showDropDown="false" showErrorMessage="true" showInputMessage="false" sqref="N16:N23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0.C700_Back_Clic">
                <anchor moveWithCells="true" sizeWithCells="false">
                  <from>
                    <xdr:col>4</xdr:col>
                    <xdr:colOff>916200</xdr:colOff>
                    <xdr:row>4</xdr:row>
                    <xdr:rowOff>38520</xdr:rowOff>
                  </from>
                  <to>
                    <xdr:col>7</xdr:col>
                    <xdr:colOff>51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700">
                <anchor moveWithCells="true" sizeWithCells="false">
                  <from>
                    <xdr:col>7</xdr:col>
                    <xdr:colOff>170640</xdr:colOff>
                    <xdr:row>4</xdr:row>
                    <xdr:rowOff>38520</xdr:rowOff>
                  </from>
                  <to>
                    <xdr:col>9</xdr:col>
                    <xdr:colOff>312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0.C700_Next_Clic">
                <anchor moveWithCells="true" sizeWithCells="false">
                  <from>
                    <xdr:col>9</xdr:col>
                    <xdr:colOff>442800</xdr:colOff>
                    <xdr:row>4</xdr:row>
                    <xdr:rowOff>38520</xdr:rowOff>
                  </from>
                  <to>
                    <xdr:col>12</xdr:col>
                    <xdr:colOff>56340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cp:lastPrinted>2017-05-08T19:54:13Z</cp:lastPrinted>
  <dcterms:modified xsi:type="dcterms:W3CDTF">2019-06-27T17:31:47Z</dcterms:modified>
  <cp:revision>0</cp:revision>
  <dc:subject/>
  <dc:title/>
</cp:coreProperties>
</file>